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9:$9</definedName>
    <definedName function="false" hidden="true" localSheetId="0" name="_xlnm._FilterDatabase" vbProcedure="false">Лист1!$B$9:$FN$603</definedName>
    <definedName function="false" hidden="false" localSheetId="0" name="A02A" vbProcedure="false">#REF!</definedName>
    <definedName function="false" hidden="false" localSheetId="0" name="A02AX" vbProcedure="false">#REF!</definedName>
    <definedName function="false" hidden="false" localSheetId="0" name="A06AD" vbProcedure="false">#REF!</definedName>
    <definedName function="false" hidden="false" localSheetId="0" name="A10BF" vbProcedure="false">#REF!</definedName>
    <definedName function="false" hidden="false" localSheetId="0" name="D07X" vbProcedure="false">#REF!</definedName>
    <definedName function="false" hidden="false" localSheetId="0" name="G04B" vbProcedure="false">#REF!</definedName>
    <definedName function="false" hidden="false" localSheetId="0" name="G04BD" vbProcedure="false">#REF!</definedName>
    <definedName function="false" hidden="false" localSheetId="0" name="L01X" vbProcedure="false">#REF!</definedName>
    <definedName function="false" hidden="false" localSheetId="0" name="M02A" vbProcedure="false">#REF!</definedName>
    <definedName function="false" hidden="false" localSheetId="0" name="N02AX" vbProcedure="false">#REF!</definedName>
    <definedName function="false" hidden="false" localSheetId="0" name="S01E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3" uniqueCount="2242">
  <si>
    <t xml:space="preserve">Перечень лекарственных средств для вклюения в заявку</t>
  </si>
  <si>
    <t xml:space="preserve">для  льготного амбулаторного отпуска гражданам по видам заболеваний</t>
  </si>
  <si>
    <t xml:space="preserve">в рамках постановления Правительства РФ от 30.07.1994г. №890</t>
  </si>
  <si>
    <t xml:space="preserve">«УТВЕРЖДАЮ» </t>
  </si>
  <si>
    <t xml:space="preserve">на 2017 год</t>
  </si>
  <si>
    <t xml:space="preserve">Руководитель организации</t>
  </si>
  <si>
    <t xml:space="preserve">ГАУЗ ЯО КБ № 2</t>
  </si>
  <si>
    <t xml:space="preserve">"___"_________2016 г</t>
  </si>
  <si>
    <t xml:space="preserve">№ п/п</t>
  </si>
  <si>
    <t xml:space="preserve">№ доп отгрузок</t>
  </si>
  <si>
    <t xml:space="preserve">Код АТХ</t>
  </si>
  <si>
    <t xml:space="preserve">Анатомо-терапевтическо-химическая классификация (АТХ)</t>
  </si>
  <si>
    <t xml:space="preserve">Международное непатентованное наименование/действующиее вещество
</t>
  </si>
  <si>
    <t xml:space="preserve">МНН/действующиее вещество со звездами
</t>
  </si>
  <si>
    <t xml:space="preserve">Форма выпуска, дозировка и фасовка</t>
  </si>
  <si>
    <t xml:space="preserve">Номенклатурный код старый</t>
  </si>
  <si>
    <t xml:space="preserve">Пример торгового наименования лекарственного препарата</t>
  </si>
  <si>
    <t xml:space="preserve">Примечание к защите заявок</t>
  </si>
  <si>
    <t xml:space="preserve">ЖНВЛП</t>
  </si>
  <si>
    <t xml:space="preserve">Остаток на 01.01.2016</t>
  </si>
  <si>
    <t xml:space="preserve">Начальная цена для формирования лимитов финансирования (см.*) (округл)</t>
  </si>
  <si>
    <t xml:space="preserve">A02AB</t>
  </si>
  <si>
    <t xml:space="preserve">Соединения алюминия</t>
  </si>
  <si>
    <t xml:space="preserve">Алюминия фосфат</t>
  </si>
  <si>
    <t xml:space="preserve">гель для приема внутрь по 16г №20</t>
  </si>
  <si>
    <t xml:space="preserve">Фосфалюгель®       16 г  гель   пак. №20 Boehringer Ingelheim France Франция</t>
  </si>
  <si>
    <t xml:space="preserve">нет</t>
  </si>
  <si>
    <t xml:space="preserve">A02BC</t>
  </si>
  <si>
    <t xml:space="preserve">ингибиторы протонового насоса</t>
  </si>
  <si>
    <t xml:space="preserve">Пантопразол</t>
  </si>
  <si>
    <t xml:space="preserve">таблетки покрытые оболочкой 20мг №28</t>
  </si>
  <si>
    <t xml:space="preserve">Пантопразол Канон       20 мг  табл.  уп. №28 ЗАО "Канонфарма продакшн" Россия</t>
  </si>
  <si>
    <t xml:space="preserve">таблетки покрытые оболочкой 40мг №28</t>
  </si>
  <si>
    <t xml:space="preserve">Пантопразол Канон       40 мг  табл.  уп. №28 ЗАО "Канонфарма продакшн" Россия</t>
  </si>
  <si>
    <t xml:space="preserve">Рабепразол</t>
  </si>
  <si>
    <t xml:space="preserve">Рабепразол &lt;*&gt;</t>
  </si>
  <si>
    <t xml:space="preserve">таблетки покрытые кишечнорастворимой оболочкой 10мг №14</t>
  </si>
  <si>
    <t xml:space="preserve">Париет®       10 мг  табл.  уп. №14 Эсаи/Силаг АГ Япония/Швейцария</t>
  </si>
  <si>
    <t xml:space="preserve">омепразол</t>
  </si>
  <si>
    <t xml:space="preserve">Омепразол </t>
  </si>
  <si>
    <t xml:space="preserve">капсулы 20мг №30</t>
  </si>
  <si>
    <t xml:space="preserve">Омепразол       20 мг  капс.   уп. №30 Канонфарма продакшн Россия</t>
  </si>
  <si>
    <t xml:space="preserve">да</t>
  </si>
  <si>
    <t xml:space="preserve">ингибиторы прононноного насоса</t>
  </si>
  <si>
    <t xml:space="preserve">Эзомепразол</t>
  </si>
  <si>
    <t xml:space="preserve">таблетки, покрытые кишечнорасторимой пленочной оболочкой 20мг №28</t>
  </si>
  <si>
    <t xml:space="preserve">Нексиум       20 мг  табл.   бл. №28 AstraZeneca UK Ltd. Великобритания</t>
  </si>
  <si>
    <t xml:space="preserve">таблетки, покрытые кишечнорасторимой пленочной оболочкой 40 мг №28</t>
  </si>
  <si>
    <t xml:space="preserve">Нексиум       40 мг  табл.   бл. №28AstraZeneca UK Ltd. Великобритания</t>
  </si>
  <si>
    <t xml:space="preserve">A03AD</t>
  </si>
  <si>
    <t xml:space="preserve">папаверин и его производные</t>
  </si>
  <si>
    <t xml:space="preserve">Дротаверин</t>
  </si>
  <si>
    <t xml:space="preserve">таблетки 40мг №20</t>
  </si>
  <si>
    <t xml:space="preserve">Дротаверин       40 мг  табл.   уп. №20 Органика Россия</t>
  </si>
  <si>
    <t xml:space="preserve">A03AX</t>
  </si>
  <si>
    <t xml:space="preserve">Ветрогонные препараты</t>
  </si>
  <si>
    <t xml:space="preserve">Симетикон</t>
  </si>
  <si>
    <t xml:space="preserve">капли для приема внутрь 66,66мг/мл 30мл</t>
  </si>
  <si>
    <t xml:space="preserve">Боботик       66.66 мг/мл       30 мл  капли  фл. №1 Медана Польша</t>
  </si>
  <si>
    <t xml:space="preserve">A03FA</t>
  </si>
  <si>
    <t xml:space="preserve">Стимуляторы моторики ЖКТ</t>
  </si>
  <si>
    <t xml:space="preserve">Домперидон</t>
  </si>
  <si>
    <t xml:space="preserve">суспензия 1мг/мл 100мл</t>
  </si>
  <si>
    <t xml:space="preserve">Мотилиум®        1 мг/мл      100 мл  сусп.   фл. №1 Janssen Pharmaceutica Бельгия</t>
  </si>
  <si>
    <t xml:space="preserve">A04AA</t>
  </si>
  <si>
    <t xml:space="preserve">блокаторы серотониновых 5HT3-рецепторов</t>
  </si>
  <si>
    <t xml:space="preserve">Ондансетрон</t>
  </si>
  <si>
    <t xml:space="preserve">Ондансетрон &lt;*&gt;</t>
  </si>
  <si>
    <t xml:space="preserve">раствор для внутривенного и внутримышечного введения 2 мг/мл 4мл ампулы №5</t>
  </si>
  <si>
    <t xml:space="preserve">Осетрон        2 мг/мл        4 мл  р-р  уп. №5 Dr.Reddy's Laboratoris Ltd Индия</t>
  </si>
  <si>
    <t xml:space="preserve">таблетки покрытые пленочной оболочкой 8 мг №10</t>
  </si>
  <si>
    <t xml:space="preserve">Осетрон        8 мг  табл.   стрип №10 Dr. Reddy’s Laboratories Ltd. Индия</t>
  </si>
  <si>
    <t xml:space="preserve">A05AA</t>
  </si>
  <si>
    <t xml:space="preserve">препараты желчных кислот</t>
  </si>
  <si>
    <t xml:space="preserve">Урсодезоксихолевая кислота</t>
  </si>
  <si>
    <t xml:space="preserve">суспензия для приема внутрь 250 мг/5 мл 250 мл флакон №1</t>
  </si>
  <si>
    <t xml:space="preserve">Урсофальк      250 мг/5 мл      250 мл  сусп.   фл. №1 Dr. Falk Германия</t>
  </si>
  <si>
    <t xml:space="preserve">С приложением регистра пациентов</t>
  </si>
  <si>
    <t xml:space="preserve">капсулы 250мг №100</t>
  </si>
  <si>
    <t xml:space="preserve">Урсофальк      250 мг  капс.   бл. №100 Dr. Falk Германия</t>
  </si>
  <si>
    <t xml:space="preserve">С приложением регистра пациентов+протокола ВК+карты НПР+электорнный вариант</t>
  </si>
  <si>
    <t xml:space="preserve">капсулы 250мг №50. Показания к применению: холестатические заболевания печени различного генеза, в том числе первичный билиарный цирроз, первичный склерозирующий холангит, кистозный  фиброз (муковисцидоз); вирусные гепатиты хронические. Без противопоказаний к применению в детском возрасте. </t>
  </si>
  <si>
    <t xml:space="preserve">Урсосан      250 мг  капс.   уп. №50 PRO.MED.CS Praha a.s. Чешская Республика</t>
  </si>
  <si>
    <t xml:space="preserve">A05AX</t>
  </si>
  <si>
    <t xml:space="preserve">Препараты для лечения желчевыводящих путей</t>
  </si>
  <si>
    <t xml:space="preserve">Артишока листьев экстракт</t>
  </si>
  <si>
    <t xml:space="preserve">раствор для приема внутрь 120мл</t>
  </si>
  <si>
    <t xml:space="preserve">Хофитол      120 мл  р-р   фл. №1 Laboratoires Rosa-Phytopharma Франция</t>
  </si>
  <si>
    <t xml:space="preserve">таблетки покрытые оболочкой 200мг №60</t>
  </si>
  <si>
    <t xml:space="preserve">Хофитол      200 мг  табл.  бл. №60 Laboratoires Rosa-Phytopharma Франция</t>
  </si>
  <si>
    <t xml:space="preserve">A05BA</t>
  </si>
  <si>
    <t xml:space="preserve">препараты для лечения заболеваний печени</t>
  </si>
  <si>
    <t xml:space="preserve">Глицирризиновая кислота +фосфолипиды</t>
  </si>
  <si>
    <t xml:space="preserve">Глицирризиновая кислота+Фосфолипиды</t>
  </si>
  <si>
    <t xml:space="preserve">капсулы №50</t>
  </si>
  <si>
    <t xml:space="preserve">Фосфоглив  капс.   уп. №50 Фармстандарт-Лексредства Россия</t>
  </si>
  <si>
    <t xml:space="preserve">лиофилизат для приготовления раствора для внутривенного введения 500 мг+200 мг 2.5 г флаконы№5 /в комплекте с растворителем: вода для инъекций (ампулы) 10 мл-5 шт./</t>
  </si>
  <si>
    <t xml:space="preserve">Фосфоглив        2.5 г 500 мг + 200 лиоф.   фл. 500 мг + 200 мг №5 Фармстандарт-Уфимский витаминный завод Россия</t>
  </si>
  <si>
    <t xml:space="preserve">A06AD</t>
  </si>
  <si>
    <t xml:space="preserve"> слабительные препараты с осмотическими свойствами</t>
  </si>
  <si>
    <t xml:space="preserve">Лактулоза</t>
  </si>
  <si>
    <t xml:space="preserve">сироп 667,5мг/мл 500мл</t>
  </si>
  <si>
    <t xml:space="preserve">Порталак®       66.7 %      500 мл  сироп   фл. №1 BELUPO d.d. Республика Хорватия</t>
  </si>
  <si>
    <t xml:space="preserve">сироп  667 мг/мл      200 мл</t>
  </si>
  <si>
    <t xml:space="preserve">Дюфалак®      667 мг/мл      200 мл  сироп   фл. Solvay Pharmaceuticals Нидерланды</t>
  </si>
  <si>
    <t xml:space="preserve">A07AX</t>
  </si>
  <si>
    <t xml:space="preserve">Противомикробные кишечные препараты другие</t>
  </si>
  <si>
    <t xml:space="preserve">Нифуроксазид</t>
  </si>
  <si>
    <t xml:space="preserve">капсулы 100мг №30</t>
  </si>
  <si>
    <t xml:space="preserve">Энтерофурил      100 мг  капс.   уп. №30 Bosnalijek Босния и Герцоговина</t>
  </si>
  <si>
    <t xml:space="preserve">суспензия для приема внутрь 200мг/5мл 90мл</t>
  </si>
  <si>
    <t xml:space="preserve">Энтерофурил      200 мг/5 мл       90 мл  сусп.   фл. №1 Bosnalijek Босния и Герцоговина, Стопдиар</t>
  </si>
  <si>
    <t xml:space="preserve">A07BC</t>
  </si>
  <si>
    <t xml:space="preserve">Противодиарейные препараты</t>
  </si>
  <si>
    <t xml:space="preserve">Смектит диоктаэдрический</t>
  </si>
  <si>
    <t xml:space="preserve">порошок для приготовления суспензии для приема внутрь 3 г №30</t>
  </si>
  <si>
    <t xml:space="preserve">Диосмектит        3 г  пор.   пак. №30 Фармакор Продакшн Россия, Неосмектин        3 г   пак. №30 ОАО "Фармстандарт-Лексредства" Россия</t>
  </si>
  <si>
    <t xml:space="preserve">A07EC</t>
  </si>
  <si>
    <t xml:space="preserve">аминосалициловая кислота и аналогичные препараты</t>
  </si>
  <si>
    <t xml:space="preserve">Сульфасалазин</t>
  </si>
  <si>
    <t xml:space="preserve">Сульфасалазин &lt;*&gt;</t>
  </si>
  <si>
    <t xml:space="preserve">таблетки покрытые оболочкой 500 мг №50</t>
  </si>
  <si>
    <t xml:space="preserve">Сульфасалазин      500 мг  табл.   уп. №50 KRKA Словения</t>
  </si>
  <si>
    <t xml:space="preserve">производные салициловой кислоты</t>
  </si>
  <si>
    <t xml:space="preserve">Месалазин</t>
  </si>
  <si>
    <t xml:space="preserve">Месалазин *****</t>
  </si>
  <si>
    <t xml:space="preserve">таблетки пролонгированного действия 500 мг №50</t>
  </si>
  <si>
    <t xml:space="preserve">Пентаса®      500 мг  табл.  №50 Ферринг Дания</t>
  </si>
  <si>
    <t xml:space="preserve">суспензия ректальная 2г 30мл клизмы №7</t>
  </si>
  <si>
    <t xml:space="preserve">Салофальк        2 г/30 мл  сусп.   мк/клизма №7 Dr. Falk Германия</t>
  </si>
  <si>
    <t xml:space="preserve">суспензия ректальная 4г 60мл №7</t>
  </si>
  <si>
    <t xml:space="preserve">Салофальк        4 г/60 мл  сусп.   мк/клизма №7 Dr. Falk Германия</t>
  </si>
  <si>
    <t xml:space="preserve">гранулы 1000мг №50</t>
  </si>
  <si>
    <t xml:space="preserve">Салофальк     1000 мг  гран.  №50 Д-р Фальк Германия</t>
  </si>
  <si>
    <t xml:space="preserve">таблетки 500мг №50</t>
  </si>
  <si>
    <t xml:space="preserve">Салофальк      500 мг  табл.   бл. №50 Dr. Falk Германия</t>
  </si>
  <si>
    <t xml:space="preserve">A07FA</t>
  </si>
  <si>
    <t xml:space="preserve">противодиарейные микроорганизмы</t>
  </si>
  <si>
    <t xml:space="preserve">Беззародышевый водный субстрат продуктового обмена веществ Escherichia coli DSM 4087+ Беззародышевый водный субстрат продуктов обмена веществ Streptococcus faecalis DSM 4086 +  Беззародышевый водный субстрат продуктов обмена веществ Lactobacillus acidophilus DSM 4149 +  Беззародышевый водный субстрат продуктов обмена веществ Lactobacillus helveticus DSM 4183</t>
  </si>
  <si>
    <t xml:space="preserve">капли 30мл, с содержание в 100мл: беззародышевый водный субстрат продуктов обмена веществ Escherichia coli DSM 4087, беззародышевый водный субстрат продуктов обмена веществ Streptococcus faecalis DSM 4086, беззародышевый водный субстрат продуктов обмена веществ Lactobacillus acidophilus DSM 4149, беззародышевый водный субстрат продуктов обмена веществ Lactobacillus helveticus DSM 4183</t>
  </si>
  <si>
    <t xml:space="preserve">Хилак® форте       30 мл  капли  фл.-кап. №1 Merckle/Ratiopharm Германия</t>
  </si>
  <si>
    <t xml:space="preserve">Lactobacillus acidophilus + Bifidobacterium infantis  + Enterococcus faecium </t>
  </si>
  <si>
    <t xml:space="preserve">капс. №16, содержащие: Lactobacillus acidophilus - 300 мг, Bifidobacterium infantis - 300 мг, Enterococcus faecium - 300 мг.</t>
  </si>
  <si>
    <t xml:space="preserve">Линекс®  капс.   бл. №16 Lek Словения</t>
  </si>
  <si>
    <t xml:space="preserve">Bifidobacterium longum + Enterococcus faecium</t>
  </si>
  <si>
    <t xml:space="preserve">капсулы кишечнорастворимые №30</t>
  </si>
  <si>
    <t xml:space="preserve">Бифиформ®  капс.   пен. №30 Ferrosan Дания</t>
  </si>
  <si>
    <t xml:space="preserve">Лактобактерии ацидофильные+Грибки кефирные</t>
  </si>
  <si>
    <t xml:space="preserve">капсулы №30, содержащие не менее 10 ацидофильных лактобацилл и полисахарида кефирного грибка -0,4мг</t>
  </si>
  <si>
    <t xml:space="preserve">Аципол®  капс. 10 млн КОЕ уп. №30 ЛЕККО ФФ Россия</t>
  </si>
  <si>
    <t xml:space="preserve">бифидобактерии бифидум</t>
  </si>
  <si>
    <t xml:space="preserve">капсулы, таблетки №30</t>
  </si>
  <si>
    <t xml:space="preserve">Бифидумбактерин капсулы, таблетки №30</t>
  </si>
  <si>
    <t xml:space="preserve">A09AA</t>
  </si>
  <si>
    <t xml:space="preserve">ферментные препараты</t>
  </si>
  <si>
    <t xml:space="preserve">Панкреатин</t>
  </si>
  <si>
    <t xml:space="preserve">капсулы, содержащие кишечнорастворимые мини-микросферы, 10 тыс.ЕД 150мг №20</t>
  </si>
  <si>
    <t xml:space="preserve">Креон® 10000      150 мг  капс.  фл. №20 Эббот Германия</t>
  </si>
  <si>
    <t xml:space="preserve">таблетки покрытые оболочкой №20</t>
  </si>
  <si>
    <t xml:space="preserve">Панкреатин        0.1 г  п/о табл.  уп. №20 ОАО "АВВА РУС" Россия, Мезим® форте  табл.   уп. №20 Berlin-Chemie AG/Menarini Group Германия, Пензитал табл. п/о №20 "Шрея Лайф Саенсиз Пвт Лтд" Индия</t>
  </si>
  <si>
    <t xml:space="preserve">A10AB</t>
  </si>
  <si>
    <t xml:space="preserve">инсулины короткого действия и их аналоги для инъекционного введения</t>
  </si>
  <si>
    <t xml:space="preserve">Инсулин растворимый (человеческий генно-инженерный)</t>
  </si>
  <si>
    <t xml:space="preserve">Инсулин растворимый (человеческий генно-инженерный)&lt;*&gt; </t>
  </si>
  <si>
    <t xml:space="preserve">раствор для инъекций 100МЕ/мл 10мл флакон №1</t>
  </si>
  <si>
    <t xml:space="preserve">Ринсулин Р      100 МЕ/мл       10 мл р-р д/инъек.  фл. №1 ОАО "Герофарм-Био" Россия</t>
  </si>
  <si>
    <t xml:space="preserve">С обоснованием расчета потребности</t>
  </si>
  <si>
    <t xml:space="preserve">раствор для инъекций 100МЕ/мл картриджи 3мл №5 </t>
  </si>
  <si>
    <t xml:space="preserve">Ринсулин Р      100 МЕ/мл        3 мл  р-р  картр. №5 ОАО "Герофарм-Био" Россия, Хумулин™ Регуляр      100 МЕ/мл        3 мл  р-р   картр. №5 Lilly Франция, Актрапид® HM Пенфилл®      100 МЕ/мл        3 мл  р-р   картр. №5 Novo Nordisk Дания, Биосулин Р      100 МЕ/мл        3 мл  р-р   картр. №5 Фармстандарт-Уфимский витаминный завод Россия</t>
  </si>
  <si>
    <t xml:space="preserve">Хумулин™ Регуляр      100 МЕ/мл        3 мл  р-р   картр. №5</t>
  </si>
  <si>
    <t xml:space="preserve">С картой НПР+протокол ВК,с обоснованием расчета потребности</t>
  </si>
  <si>
    <t xml:space="preserve">Актрапид® HM Пенфилл®      100 МЕ/мл        3 мл  р-р   картр. №5</t>
  </si>
  <si>
    <t xml:space="preserve">Биосулин Р      100 МЕ/мл        3 мл  р-р   картр. №5</t>
  </si>
  <si>
    <t xml:space="preserve">раствор для инъекций 100МЕ/мл картриджи 3мл шприц-ручки №5, в т.ч. с максимальным набором дозы 80МЕ</t>
  </si>
  <si>
    <t xml:space="preserve">Инсуман Рапид ГТ СолоСтар      100 ЕД/мл        3 мл  р-р для п/кожн. введ.  шпр.-ручк. №5 Санофи Авенсис Германия/Россия</t>
  </si>
  <si>
    <t xml:space="preserve">раствор для инъекций 100МЕ/мл 5мл №5</t>
  </si>
  <si>
    <t xml:space="preserve">Росинсулин Р      100 МЕ/мл        5 мл  р-р  фл. №5 ООО Завод Медсинтез Россия</t>
  </si>
  <si>
    <t xml:space="preserve">Инсулин аспарт</t>
  </si>
  <si>
    <t xml:space="preserve">Инсулин аспарт&lt;***&gt; </t>
  </si>
  <si>
    <t xml:space="preserve">раствор для внутривенного и подкожного введения 100ЕД/мл 3мл картриджи №5</t>
  </si>
  <si>
    <t xml:space="preserve">НовоРапид® Пенфилл®      100 ЕД/мл        3 мл  р-р   картр. №5 Novo Nordisk Дания</t>
  </si>
  <si>
    <t xml:space="preserve">раствор для внутривенного и подкожного введ. 100МЕ/мл 3мл шприц-ручки №5</t>
  </si>
  <si>
    <t xml:space="preserve">НовоРапид® ФлексПен®      100 ЕД/мл        3 мл  р-р   шпр.-ручк. №5 Novo Nordisk Дания</t>
  </si>
  <si>
    <t xml:space="preserve">Инсулин лизпро</t>
  </si>
  <si>
    <t xml:space="preserve">Инсулин лизпро&lt;***&gt; </t>
  </si>
  <si>
    <t xml:space="preserve">раствор для инъекций 100МЕ/мл картриджи 3мл №5 в шприц-ручках</t>
  </si>
  <si>
    <t xml:space="preserve">Хумалог™      100 МЕ/мл        3 мл  р-р   картр. №5 Lilly Франция шприц-ручка</t>
  </si>
  <si>
    <t xml:space="preserve">раствор для инъекций 100МЕ/мл картриджи 3мл №5</t>
  </si>
  <si>
    <t xml:space="preserve">5024291014701</t>
  </si>
  <si>
    <t xml:space="preserve">Хумалог™      100 МЕ/мл        3 мл  р-р   картр. №5 Lilly Франция</t>
  </si>
  <si>
    <t xml:space="preserve">Инсулин глулизин</t>
  </si>
  <si>
    <t xml:space="preserve">Инсулин глулизин&lt;***&gt;</t>
  </si>
  <si>
    <t xml:space="preserve">раствор для подкожного введения 100МЕ/мл 3 мл шприц-ручки №5</t>
  </si>
  <si>
    <t xml:space="preserve">Апидра® СолоСтар        3 мл  р-р 100 МЕ шприц-ручки №5 Санофи-Авентис Дойчланд ГмбХ Германия/Россия</t>
  </si>
  <si>
    <t xml:space="preserve">Инсулин  лизпро двухфазный </t>
  </si>
  <si>
    <t xml:space="preserve">Инсулин  лизпро двухфазный &lt;***&gt; </t>
  </si>
  <si>
    <t xml:space="preserve">суспензия для подкожного введения 100МЕ/мл 3мл картриджи №5 в шприц-ручках</t>
  </si>
  <si>
    <t xml:space="preserve">Хумалог Микс 25 Квик пен      100 МЕ/мл       сусп. 3 мл встроенные в шприц-ручку картр. №5 Эли Лилли Франция</t>
  </si>
  <si>
    <t xml:space="preserve">Хумалог Микс 50 Квик пен      100 МЕ/мл        3 мл встроенные в шприц-ручку супп.  картр. №5 Эли Лилли Франция</t>
  </si>
  <si>
    <t xml:space="preserve">A10AC</t>
  </si>
  <si>
    <t xml:space="preserve">инсулины средней продолжительности действия и их аналоги для инъекционного введения</t>
  </si>
  <si>
    <t xml:space="preserve">Инсулин-изофан (человеческий генно-инженерный)</t>
  </si>
  <si>
    <t xml:space="preserve">Инсулин изофан (человеческий генно-инженерный)&lt;*&gt; </t>
  </si>
  <si>
    <t xml:space="preserve">суспензия для подкожного введения 100Ед/мл 10мл флакон №1</t>
  </si>
  <si>
    <t xml:space="preserve">Ринсулин НПХ      100 МЕ/мл       10 мл  сусп.   фл. №1 Национальные биотехнологии Россия</t>
  </si>
  <si>
    <t xml:space="preserve">Хумулин™ НПХ      100 МЕ/мл        3 мл  сусп.   картр. №5</t>
  </si>
  <si>
    <t xml:space="preserve">суспензия для подкожного введения 100МЕ/мл картриджи 3мл №5</t>
  </si>
  <si>
    <t xml:space="preserve">Ринсулин НПХ      100 МЕ/мл        3 мл  сусп.  картр. №5 ОАО "Герофарм-Био" Россия, Биосулин Н      100 МЕ/мл        3 мл  сусп.   картр. №5 Фармстандарт-Уфимский витаминный завод Россия, Протафан® HM Пенфилл®      100 МЕ/мл        3 мл  сусп.   картр. №5 Novo Nordisk Дания, Хумулин™ НПХ      100 МЕ/мл        3 мл  сусп.   картр. №5 Lilly Франция</t>
  </si>
  <si>
    <t xml:space="preserve">Протафан® HM Пенфилл®      100 МЕ/мл        3 мл  сусп.   картр. №5 </t>
  </si>
  <si>
    <t xml:space="preserve"> Биосулин Н      100 МЕ/мл        3 мл  сусп.   картр. №5</t>
  </si>
  <si>
    <t xml:space="preserve">суспензия для инъекций подкожного 100МЕ/мл картриджи 3мл шприц-ручки №5, в т.ч. с максимальным набором дозы 80МЕ</t>
  </si>
  <si>
    <t xml:space="preserve">Инсуман Базал ГТ Соло Стар      100 МЕ/мл        3 мл  сусп. шприц-ручка СолоСтар  №5 Санофи Авентис Германия/Россия</t>
  </si>
  <si>
    <t xml:space="preserve">суспензия для инъекций 100МЕ/мл  5мл №5</t>
  </si>
  <si>
    <t xml:space="preserve">Инсуман Базал ГТ      100 МЕ/мл        5 мл  сусп.   фл. №5 Aventis Pharma Deutschland GmbH Германия</t>
  </si>
  <si>
    <t xml:space="preserve">A10AD</t>
  </si>
  <si>
    <t xml:space="preserve">инсулины средней продолжительности действия и их аналоги в комбинации с инсулинами короткого действия для инъекционного введения</t>
  </si>
  <si>
    <t xml:space="preserve">Инсулин двухфазный (человеческий генно-инженерный)</t>
  </si>
  <si>
    <t xml:space="preserve">Инсулин двухфазный (человеческий генно-инженерный)&lt;*&gt; </t>
  </si>
  <si>
    <t xml:space="preserve">суспензия для подкожного введения 100 МЕ/мл картриджи 3 мл №5</t>
  </si>
  <si>
    <t xml:space="preserve">Хумулин™ М3      100 МЕ/мл        3 мл  сусп.   картр. №5 Lilly Франция, Росинсулин М микс 30/70  3 мл 100 МЕ/мл сусп. д/подк. введ.  картр. №5 ООО "Завод Медсинтез" Россия</t>
  </si>
  <si>
    <t xml:space="preserve">Инсулин аспарт двухфазный</t>
  </si>
  <si>
    <t xml:space="preserve">Инсулин аспарт двухфазный &lt;***&gt; </t>
  </si>
  <si>
    <t xml:space="preserve">суспензия для подкожного введения 100 ЕД/мл, 3 мл шприц-ручки мультидозовые №5</t>
  </si>
  <si>
    <t xml:space="preserve">НовоМикс® 30 ФлексПен      100 ЕД/мл        3 мл  сусп.   шпр.-ручк. №5 Novo Nordisk Дания</t>
  </si>
  <si>
    <t xml:space="preserve">A10AE</t>
  </si>
  <si>
    <t xml:space="preserve">инсулины длительного действия и их аналоги для инъекционного введения</t>
  </si>
  <si>
    <t xml:space="preserve">Инсулин детемир</t>
  </si>
  <si>
    <t xml:space="preserve">Инсулин детемир &lt;***&gt;</t>
  </si>
  <si>
    <t xml:space="preserve">раствор для подкожного введения 100 ЕД/мл, 3 мл картриджи №5</t>
  </si>
  <si>
    <t xml:space="preserve">Левемир Пенфилл      100 ЕД/мл        3 мл  р-р   картр. №5 Novo Nordisk Дания</t>
  </si>
  <si>
    <t xml:space="preserve">Инсулин гларгин</t>
  </si>
  <si>
    <t xml:space="preserve">Инсулин гларгин&lt;***&gt;</t>
  </si>
  <si>
    <t xml:space="preserve">раствор для подкожного введения 100 ЕД/мл 3 мл - шприц-ручки  одноразовые №5</t>
  </si>
  <si>
    <t xml:space="preserve">Лантус СолоСтар        3 мл  р-р 100 ЕД /мл №5 Санофи-Авентис Дойчланд ГмбХ / Санофи-Авентис Восток ЗАО Россия </t>
  </si>
  <si>
    <t xml:space="preserve">раствор для подкожного введения 100 ЕД/мл, 3 мл шприц-ручки мультидозовые одноразовые №5</t>
  </si>
  <si>
    <t xml:space="preserve">Левемир ФлексПен      100 ЕД/мл        3 мл  р-р   шпр.-ручк. №5 Novo Nordisk Дания</t>
  </si>
  <si>
    <t xml:space="preserve">Инсулин деглудек + Инсулин аспарт</t>
  </si>
  <si>
    <t xml:space="preserve">Инсулин деглудек + Инсулин аспарт &lt;*****&gt;</t>
  </si>
  <si>
    <t xml:space="preserve">раствор для подкожного введения 100 ЕД/мл 3 мл картриджи №5</t>
  </si>
  <si>
    <t xml:space="preserve">Райзодег ФлексТач раствор для подкожного введения 100 ЕД/мл 3 мл картриджи №5</t>
  </si>
  <si>
    <t xml:space="preserve">С приложением регистра пациентов+электронный вариант</t>
  </si>
  <si>
    <t xml:space="preserve">A10А</t>
  </si>
  <si>
    <t xml:space="preserve">инсулины и их аналоги</t>
  </si>
  <si>
    <t xml:space="preserve">инсулин деглудек</t>
  </si>
  <si>
    <t xml:space="preserve">инсулин деглудек ***</t>
  </si>
  <si>
    <t xml:space="preserve">раствор для подкожного введения 100ЕД/мл 3мл картриджи №5</t>
  </si>
  <si>
    <t xml:space="preserve">Тресиба ФлексТач      100 ЕД/мл        3 мл р-р для п/к.введ.  №5 НовоНордикс Дания</t>
  </si>
  <si>
    <t xml:space="preserve">A10BA</t>
  </si>
  <si>
    <t xml:space="preserve">бигуаниды</t>
  </si>
  <si>
    <t xml:space="preserve">Метформин</t>
  </si>
  <si>
    <t xml:space="preserve">Метформин &lt;*&gt; </t>
  </si>
  <si>
    <t xml:space="preserve">таблетки  1 г №60</t>
  </si>
  <si>
    <t xml:space="preserve">Глиформин     1000 мг  табл.   уп. №60 Акрихин Россия</t>
  </si>
  <si>
    <t xml:space="preserve">таблетки пролонгированного действия 500мг №60</t>
  </si>
  <si>
    <t xml:space="preserve">Глюкофаж Лонг      500 мг  пролонг. табл.  уп. №60 Мерк/Никомед Франция</t>
  </si>
  <si>
    <t xml:space="preserve">A10BB</t>
  </si>
  <si>
    <t xml:space="preserve">производные сульфонилмочевины</t>
  </si>
  <si>
    <t xml:space="preserve">Глибенкламид</t>
  </si>
  <si>
    <t xml:space="preserve">Глибенкламид &lt;*&gt; </t>
  </si>
  <si>
    <t xml:space="preserve">таблетки 3,5мг №120</t>
  </si>
  <si>
    <t xml:space="preserve">Манинил® 3.5        3.5 мг  табл.   фл. №120 Berlin-Chemie AG/Menarini Group Германия</t>
  </si>
  <si>
    <t xml:space="preserve">Гликлазид</t>
  </si>
  <si>
    <t xml:space="preserve">Гликлазид &lt;*&gt; </t>
  </si>
  <si>
    <t xml:space="preserve">таблетки с модифицированным высвобождением 30мг №60 </t>
  </si>
  <si>
    <t xml:space="preserve">Глидиаб® МВ       30 мг  табл.   уп. №60 Акрихин Россия</t>
  </si>
  <si>
    <t xml:space="preserve">таблетки с модифицированным высвобождением 60 мг №30</t>
  </si>
  <si>
    <t xml:space="preserve">Диабетон® MB       60 мг  табл.  бл. №30 Сервье/Сердикс Россия</t>
  </si>
  <si>
    <t xml:space="preserve">Глимепирид</t>
  </si>
  <si>
    <t xml:space="preserve">Глимепирид &lt;*&gt; </t>
  </si>
  <si>
    <t xml:space="preserve">таблетки 2мг №30</t>
  </si>
  <si>
    <t xml:space="preserve">Глимепирид        2 мг  табл.  уп. №30 Фармстандарт-Лексредства Россия</t>
  </si>
  <si>
    <t xml:space="preserve">A10BD</t>
  </si>
  <si>
    <t xml:space="preserve">метформин в комбинации с производными сульфонилмочевины</t>
  </si>
  <si>
    <t xml:space="preserve">глибенкламид + метформин</t>
  </si>
  <si>
    <t xml:space="preserve">Метформин+Глибенкламид &lt;***&gt; </t>
  </si>
  <si>
    <t xml:space="preserve">таблетки 400мг+2,5мг №40</t>
  </si>
  <si>
    <t xml:space="preserve">Глюконорм 400мг+2,5мг табл.  уп. №40 M.J. BIOPHARM Pvt.Ltd./Фармстандарт Индия/Россия</t>
  </si>
  <si>
    <t xml:space="preserve">таблетки 2,5мг+500мг №30</t>
  </si>
  <si>
    <t xml:space="preserve">Глюкованс® 500мг+2,5мг табл.  бл. 500 мг/2,5 мг №30 Merck Sante Франция, Багомет® Плюс 500мг+2,5мг табл.  уп. №30 Quimica Montpellier </t>
  </si>
  <si>
    <t xml:space="preserve">Метформин+Глимепирид</t>
  </si>
  <si>
    <t xml:space="preserve">Метформин+Глимепирид &lt;***&gt;</t>
  </si>
  <si>
    <t xml:space="preserve">таблетки покрытые пленочной оболочкой 2мг+500мг №30</t>
  </si>
  <si>
    <t xml:space="preserve">Амарил М   2мг+500мг табл. п/о  уп. №30 Хэндок Фармасьютикалс Ко. Лтд Корея</t>
  </si>
  <si>
    <t xml:space="preserve">Комбинация гипогликемических препаратов для приёма внутрь</t>
  </si>
  <si>
    <t xml:space="preserve">Вилдаглиптин + метформин</t>
  </si>
  <si>
    <t xml:space="preserve">Вилдаглиптин + метформин &lt;*****&gt;</t>
  </si>
  <si>
    <t xml:space="preserve">таблетки, покрытые плёночной оболочкой, 50мг+1г №30</t>
  </si>
  <si>
    <t xml:space="preserve">Галвус Мет 50 мг + 1г табл. п/о табл.  уп. №30 Новартис Фарма Штейн АГ Швейцария</t>
  </si>
  <si>
    <t xml:space="preserve">Гипогликемические средства</t>
  </si>
  <si>
    <t xml:space="preserve">саксаглиптин + метформин</t>
  </si>
  <si>
    <t xml:space="preserve">саксаглиптин + метформин *****</t>
  </si>
  <si>
    <t xml:space="preserve">таблетки с модифицированным высвобождением покрытые оболочкой 1000 мг +2,5 мг №28</t>
  </si>
  <si>
    <t xml:space="preserve">Комбоглиз Пролонг 1000мг + 2,5мг табл.  №56 Бристол Майерс сквибб </t>
  </si>
  <si>
    <t xml:space="preserve">таблетки с модифицированным высвобождением покрытые оболочкой 1000 мг +5 мг №28</t>
  </si>
  <si>
    <t xml:space="preserve">Комбоглиз Пролонг 1000мг + 5мг табл.  №28 Бристол Майерс сквибб</t>
  </si>
  <si>
    <t xml:space="preserve">A10BH</t>
  </si>
  <si>
    <t xml:space="preserve">Ингибиторы дипептидилпептидазы-4 (DPP-4)</t>
  </si>
  <si>
    <t xml:space="preserve">Вилдаглиптин</t>
  </si>
  <si>
    <t xml:space="preserve">Вилдаглиптин &lt;***&gt;</t>
  </si>
  <si>
    <t xml:space="preserve">таблетки 50мг №28</t>
  </si>
  <si>
    <t xml:space="preserve">Галвус       50 мг таблетки  №28 Новартис Фарма Швейцария</t>
  </si>
  <si>
    <t xml:space="preserve">ингибиторы дипептидилпептидазы-4</t>
  </si>
  <si>
    <t xml:space="preserve">саксаглиптин</t>
  </si>
  <si>
    <t xml:space="preserve">саксаглиптин ***</t>
  </si>
  <si>
    <t xml:space="preserve">таблетки покрытые пленочной оболочкой 5мг №30</t>
  </si>
  <si>
    <t xml:space="preserve">5701620016102</t>
  </si>
  <si>
    <t xml:space="preserve">Онглиза</t>
  </si>
  <si>
    <t xml:space="preserve">ситаглиптин</t>
  </si>
  <si>
    <t xml:space="preserve">ситаглиптин ***</t>
  </si>
  <si>
    <t xml:space="preserve">таблетки покрытые пленочной оболочкой 100мг №28</t>
  </si>
  <si>
    <t xml:space="preserve">Янувия</t>
  </si>
  <si>
    <t xml:space="preserve">Линаглиптин</t>
  </si>
  <si>
    <t xml:space="preserve">Линаглиптин &lt;*****&gt;</t>
  </si>
  <si>
    <t xml:space="preserve">таблетки покрытые пленочной оболочкой 5 мг №30</t>
  </si>
  <si>
    <t xml:space="preserve">Тражента® таблетки покрытые пленочной оболочкой 5 мг №30</t>
  </si>
  <si>
    <t xml:space="preserve">Алоглиптин</t>
  </si>
  <si>
    <t xml:space="preserve">Алоглиптин &lt;*****&gt;</t>
  </si>
  <si>
    <t xml:space="preserve">таблетки покрытые пленочной оболочкой 12,5 мг №28</t>
  </si>
  <si>
    <t xml:space="preserve">Випидия таблетки покрытые пленочной оболочкой 12,5 мг №28</t>
  </si>
  <si>
    <t xml:space="preserve"> таблетки покрытые пленочной оболочкой 25 мг №28</t>
  </si>
  <si>
    <t xml:space="preserve">Випидия таблетки покрытые пленочной оболочкой 25 мг №28</t>
  </si>
  <si>
    <t xml:space="preserve">A10BX</t>
  </si>
  <si>
    <t xml:space="preserve">Прочие гипогликемические препараты </t>
  </si>
  <si>
    <t xml:space="preserve">Лираглутид</t>
  </si>
  <si>
    <t xml:space="preserve">Лираглутид &lt;*****&gt; </t>
  </si>
  <si>
    <t xml:space="preserve">раствор для подкожного введения 6мг/мл шприц-ручка №2</t>
  </si>
  <si>
    <t xml:space="preserve">Виктоза        6 мг/мл 3 мл р-р  шпр. №2 NOVO NORDISK, A/S Дания</t>
  </si>
  <si>
    <t xml:space="preserve">другие гипогликемические препараты, кроме инсулинов</t>
  </si>
  <si>
    <t xml:space="preserve">Репаглинид</t>
  </si>
  <si>
    <t xml:space="preserve">Репаглинид &lt;*&gt;</t>
  </si>
  <si>
    <t xml:space="preserve">НовоНорм®        2 мг  табл.   бл. №30 Novo Nordisk Дания</t>
  </si>
  <si>
    <t xml:space="preserve">Прочие гипогликемические препараты</t>
  </si>
  <si>
    <t xml:space="preserve">Эксенатид</t>
  </si>
  <si>
    <t xml:space="preserve">Эксенатид &lt;*****&gt; </t>
  </si>
  <si>
    <t xml:space="preserve">раствор для инъекций 250мкг/мл картридж 2,4мл шприц-ручка
 №1
</t>
  </si>
  <si>
    <t xml:space="preserve">Баета      250 мкг/мл        2.4 мл  р-р  картр. №1 Эли Лилли энд Компани США</t>
  </si>
  <si>
    <t xml:space="preserve">дапаглифлозин</t>
  </si>
  <si>
    <t xml:space="preserve">дапаглифлозин *****</t>
  </si>
  <si>
    <t xml:space="preserve">таблетки, покрытые пленочной оболочкой 10мг №30</t>
  </si>
  <si>
    <t xml:space="preserve">Форсига       10 мг  табл.  №30 Бристол Майерс сквибб </t>
  </si>
  <si>
    <t xml:space="preserve">A11AA</t>
  </si>
  <si>
    <t xml:space="preserve">Поливитамины с минеральными веществами</t>
  </si>
  <si>
    <t xml:space="preserve">Поливитамины + минералы </t>
  </si>
  <si>
    <t xml:space="preserve">таблетки жевательные №30, содержащие в 1 таблетке; витамин А (ретинола ацетат) 400 мкг; витамин D (колекальциферол) 10 мкг; витамин Е (dl-альфа-токоферола ацетат) 5 мг; витамин В1 (тиамина нитрат) 0,7 мг; витамин В2 (рибофлавин) 0,8 мг; витамин В6 (пиридоксина гидрохлорид) 0,9 мг; витамин В12 (цианокобаламин) 1 мкг; никотинамид 9 мг; пантотеновая кислота (кальция пантотенат) 3 мг; фолиевая кислота 20 мкг; витамин С (аскорбиновая кислота) 40 мг; железо (железа фумарат) 10 мг; цинк (цинка оксид) 5 мг; медь (меди оксид) 1 мг; марганец (марганца сульфат) 1 мг; хром (хрома хлорид) 20 мкг; селен (натрия селенат) 25 мкг; йод (калия йодид) 70 мкг</t>
  </si>
  <si>
    <t xml:space="preserve">Мульти-табс® Малыш малин-клубн. вкус  табл.  бл. малиново-клубничным №30 Ferrosan Дания</t>
  </si>
  <si>
    <t xml:space="preserve">Таблетки жевательные №30, содержащие в 1 таблетке: α-токоферола ацетат (вит. E)-5 мг, аскорбиновая кислота (вит. С)-30 мг, кальций (в форме фосфата дигидрата)-65 мг, кальция пантотенат (вит. B5)-2 мг, колекальциферол (вит. D3)-50 МЕ (1.25 мкг), магний (в форме оксида)-25 мг,йод (в форме натрия йодита)-50 мкг, никотинамид (вит. PP)-7.5 мг, пиридоксина гидрохлорид (вит. B6)-800 мкг,ретинола ацетат (вит. А)-1017 МЕ (350 мкг), рибофлавин (вит. B2)-700 мкг,тиамина гидрохлорид (вит. B1)-600 мкг, фолиевая кислота (вит. Bc)-100 мкг, цианокобаламин (вит. B12)-1 мкг.
</t>
  </si>
  <si>
    <t xml:space="preserve">Компливит-Актив жевательный  табл.  уп. №30 Фармстандарт-Уфимский витаминный завод Россия</t>
  </si>
  <si>
    <t xml:space="preserve">A11BA</t>
  </si>
  <si>
    <t xml:space="preserve">Поливитамины </t>
  </si>
  <si>
    <t xml:space="preserve">Поливитамины </t>
  </si>
  <si>
    <t xml:space="preserve">Сироп 100мл, содержащий в 5 мл: ретинол (в форме пальмитата) (вит. А) 900 МЕ;колекальциферол (вит. D3) 100 МЕ;аскорбиновая кислота (вит. С) 50 мг;тиамина гидрохлорид (вит. B1) 1 мг;рибофлавин (в форме натрия фосфата) (вит. В2) 1 мг;D-пантенол (вит. В5) 2 мг;пиридоксина гидрохлорид (вит. B6) 600 мкг;цианокобаламин (вит. B12) 1 мкг;никотинамид (вит. PP).</t>
  </si>
  <si>
    <t xml:space="preserve">Пиковит®      150 мл  сироп   фл. №1 KRKA Словения</t>
  </si>
  <si>
    <t xml:space="preserve">Капли для приема внутрь 30мл, содержащие в 1 мл: ретинола ацетат (вит. А) 300 мкг (1000 МЕ); колекальциферол (вит. D) 10 мкг (400 МЕ); аскорбиновая кислота (вит. С) 35 мг.</t>
  </si>
  <si>
    <t xml:space="preserve">Мульти-табс® Бэби       30 мл  капли   фл. №1 Ferrosan Дания</t>
  </si>
  <si>
    <t xml:space="preserve">драже №100,в 1 драже содержиться: аскорбиновая кислота-35 мг, ретинола пальмитат-1.38 мг, рибофлавин-1 мг, тиамина гидрохлорид-1 мг</t>
  </si>
  <si>
    <t xml:space="preserve">Ревит драже №100</t>
  </si>
  <si>
    <t xml:space="preserve">драже №50,в 1 драже содержиться: ретинола ацетат-5000 МЕ (1.72 мг) (или ретинола пальмитат-5000 МЕ (2.75 мг)), аскорбиновая кислота-70 мг, тиамина хлорид-2 мг (или тиамина бромид-2,6 мг), рибофлавин-2 мг, пиридоксина гидрохлорид- 2 мг,никотинамид-15 мг</t>
  </si>
  <si>
    <t xml:space="preserve">Гексавит драже №50</t>
  </si>
  <si>
    <t xml:space="preserve">A11CC</t>
  </si>
  <si>
    <t xml:space="preserve">витамин D и его аналоги</t>
  </si>
  <si>
    <t xml:space="preserve">Колекальциферол</t>
  </si>
  <si>
    <t xml:space="preserve">капли для приема внутрь 15 тыс.МЕ/мл 10мл   фл.-кап. №1</t>
  </si>
  <si>
    <t xml:space="preserve">Аквадетрим    15000 МЕ/мл       10 мл  р-р   фл.-кап. №1 Medana Pharma TERPOL Group J.S., Co. Польша</t>
  </si>
  <si>
    <t xml:space="preserve">A12CX</t>
  </si>
  <si>
    <t xml:space="preserve">другие минеральные вещества</t>
  </si>
  <si>
    <t xml:space="preserve">Калия и магния аспарагинат</t>
  </si>
  <si>
    <t xml:space="preserve">таблетки покрытые пленочной оболочкой №50</t>
  </si>
  <si>
    <t xml:space="preserve">Панангин  табл.   фл. №50 Гедеон Рихтер-РУС Россия, Панангин  табл.   фл. №50 Gedeon Richter Венгрия</t>
  </si>
  <si>
    <t xml:space="preserve">A16AA</t>
  </si>
  <si>
    <t xml:space="preserve">Аминокислоты и их производные</t>
  </si>
  <si>
    <t xml:space="preserve">Левокарнитин</t>
  </si>
  <si>
    <t xml:space="preserve">раствор для приема внутрь 300мг/мл 100мл</t>
  </si>
  <si>
    <t xml:space="preserve">Элькар       30 %      100 мл  р-р  фл. ПИК-ФАРМА Россия</t>
  </si>
  <si>
    <t xml:space="preserve">A16AX</t>
  </si>
  <si>
    <t xml:space="preserve">прочие препараты для лечения заболеваний желудочно-кишечного тракта и нарушений обмена веществ</t>
  </si>
  <si>
    <t xml:space="preserve">Тиоктовая кислота</t>
  </si>
  <si>
    <t xml:space="preserve">Тиоктовая кислота &lt;*&gt;   </t>
  </si>
  <si>
    <t xml:space="preserve">таблетки покрытые оболочкой 600мг №30</t>
  </si>
  <si>
    <t xml:space="preserve">Тиолепта®      600 мг  табл.  уп. №30 Канонфарма продакшн Россия, Эспа-липон 600 мг  табл.  №30 Фарма Вернигероде ГмбХ Германия</t>
  </si>
  <si>
    <t xml:space="preserve">капсулы 300мг №30</t>
  </si>
  <si>
    <t xml:space="preserve">Нейролипон      300 мг  капс.  уп. №30 ОАО "Фармак" Украина, Октолипен®      300 мг  капс.   уп. №30 Фармстандарт-Лексредства Россия</t>
  </si>
  <si>
    <t xml:space="preserve">B01AA</t>
  </si>
  <si>
    <t xml:space="preserve">антагонисты витамина К</t>
  </si>
  <si>
    <t xml:space="preserve">Варфарин</t>
  </si>
  <si>
    <t xml:space="preserve">Варфарин &lt;*&gt; </t>
  </si>
  <si>
    <t xml:space="preserve">таблетки 2,5мг №50</t>
  </si>
  <si>
    <t xml:space="preserve">Варфарин        2.5 мг  табл.  уп. №50 Озон Россия</t>
  </si>
  <si>
    <t xml:space="preserve">B01AB</t>
  </si>
  <si>
    <t xml:space="preserve">группа гепарина</t>
  </si>
  <si>
    <t xml:space="preserve">Эноксапарин натрия</t>
  </si>
  <si>
    <t xml:space="preserve">Эноксапарин натрия *****</t>
  </si>
  <si>
    <t xml:space="preserve">раствор для инъекций 2000 анти-Ха МЕ/0,2 мл шприцы №1
</t>
  </si>
  <si>
    <t xml:space="preserve">Клексан®    10000 Анти-Ха МЕ/мл        0.2 мл  р-р  шпр. №1 Санофи Винтроп Индустрия Франция</t>
  </si>
  <si>
    <t xml:space="preserve">раствор для инъекций 4000 анти-Ха МЕ/0.4 мл шприцы № 1</t>
  </si>
  <si>
    <t xml:space="preserve">Клексан®    10000 Анти-Ха МЕ/мл        0.4 мл  р-р  шприцы №1 Санофи Винтроп Индустрия Франция, Эниксум</t>
  </si>
  <si>
    <t xml:space="preserve">B01AC</t>
  </si>
  <si>
    <t xml:space="preserve">антиагреганты</t>
  </si>
  <si>
    <t xml:space="preserve">Клопидогрел</t>
  </si>
  <si>
    <t xml:space="preserve">Клопидогрел &lt;*&gt; </t>
  </si>
  <si>
    <t xml:space="preserve">таблетки 75мг №28</t>
  </si>
  <si>
    <t xml:space="preserve">Зилт       75 мг  табл.   бл. №28 КРКА-Рус Россия, Плагрил       75 мг  табл.  уп. №30 Dr. Reddis Индия</t>
  </si>
  <si>
    <t xml:space="preserve">таблетки покрытые пленочной оболочкой 75 мг №28. </t>
  </si>
  <si>
    <t xml:space="preserve">Плавикс®       75 мг  табл.   уп. №28 Санофи-Винтроп Индустрия Франция</t>
  </si>
  <si>
    <t xml:space="preserve">Тикагрелор</t>
  </si>
  <si>
    <t xml:space="preserve">Тикагрелор&lt;*****&gt; </t>
  </si>
  <si>
    <t xml:space="preserve">таблетки, покрытые пленочной оболочкой 90 мг №56</t>
  </si>
  <si>
    <t xml:space="preserve">Брилинта       90 мг  табл.  уп. №56 Астра Зенека АБ Швеция</t>
  </si>
  <si>
    <t xml:space="preserve">B01AE</t>
  </si>
  <si>
    <t xml:space="preserve">Прямые антикоагулянты</t>
  </si>
  <si>
    <t xml:space="preserve">Дабигатрана этексилат</t>
  </si>
  <si>
    <t xml:space="preserve">Дабигатрана этексилат &lt;***&gt; </t>
  </si>
  <si>
    <t xml:space="preserve">капсулы 150мг №60</t>
  </si>
  <si>
    <t xml:space="preserve">Прадакса      150 мг  капс.  уп. №60 Берингер Ингельхайм Фарма ГмбХ и Ко.КГ Германия</t>
  </si>
  <si>
    <t xml:space="preserve">капсулы 110мг №60</t>
  </si>
  <si>
    <t xml:space="preserve">Прадакса      110 мг  капс.  уп. №60 Берингер Ингельхайм Германия</t>
  </si>
  <si>
    <t xml:space="preserve">B01AF</t>
  </si>
  <si>
    <t xml:space="preserve">Прямые ингибиторы фактора Ха</t>
  </si>
  <si>
    <t xml:space="preserve">Ривароксабан</t>
  </si>
  <si>
    <t xml:space="preserve">Ривароксабан &lt;*****&gt;</t>
  </si>
  <si>
    <t xml:space="preserve">таблетки покрытые пленочной оболочкой 15 мг №14</t>
  </si>
  <si>
    <t xml:space="preserve">Ксарелто       15 мг  таб. п/о  уп. №14 Байер Фарма АГ Германия</t>
  </si>
  <si>
    <t xml:space="preserve">таблетки покрытые пленочной оболочкой 20 мг №14</t>
  </si>
  <si>
    <t xml:space="preserve">Ксарелто       20 мг  табл.  уп. №14 Bayer AG Германия</t>
  </si>
  <si>
    <t xml:space="preserve">B02BD</t>
  </si>
  <si>
    <t xml:space="preserve">Факторы свертывания крови</t>
  </si>
  <si>
    <t xml:space="preserve">Фактор свертывания крови VIII</t>
  </si>
  <si>
    <t xml:space="preserve">Фактор свертывания крови VIII &lt;***&gt;</t>
  </si>
  <si>
    <t xml:space="preserve">лиофилизат для приготовления раствора для внутривенного введения 1 тыс.МЕ  флакон №1</t>
  </si>
  <si>
    <t xml:space="preserve">Октанат, Гемоктин лиофилизат для приготовления раствора для внутривенного введения 1 тыс.МЕ  флакон №1</t>
  </si>
  <si>
    <t xml:space="preserve">лиофилизат для приготовления раствора для внутривенного введения 500 тыс.МЕ  флакон №1</t>
  </si>
  <si>
    <t xml:space="preserve">Октанат, Гемоктин лиофилизат для приготовления раствора для внутривенного введения 500 тыс.МЕ  флакон №1</t>
  </si>
  <si>
    <t xml:space="preserve">Фактор свертывания крови IX</t>
  </si>
  <si>
    <t xml:space="preserve">Фактор свертывания крови IX &lt;***&gt;</t>
  </si>
  <si>
    <t xml:space="preserve">лиофилизат для приготовления раствора для внутривенного введения 500 МЕ флакон №1</t>
  </si>
  <si>
    <t xml:space="preserve">Октанайн лиофилизат для приготовления раствора для внутривенного введения 500 МЕ флакон №1</t>
  </si>
  <si>
    <t xml:space="preserve">B02BX</t>
  </si>
  <si>
    <t xml:space="preserve">Гемостатики системные другие</t>
  </si>
  <si>
    <t xml:space="preserve">Этамзилат натрия</t>
  </si>
  <si>
    <t xml:space="preserve">Этамзилат натрия &lt;*&gt; </t>
  </si>
  <si>
    <t xml:space="preserve">таблетки 250мг №50</t>
  </si>
  <si>
    <t xml:space="preserve">Этамзилат 250мг №50</t>
  </si>
  <si>
    <t xml:space="preserve">Антигеморрагическое средство</t>
  </si>
  <si>
    <t xml:space="preserve">Ромиплостим</t>
  </si>
  <si>
    <t xml:space="preserve">Ромиплостим *****</t>
  </si>
  <si>
    <t xml:space="preserve">порошок для приготовления раствора для подкожного введения 0,25мг флакон №1</t>
  </si>
  <si>
    <t xml:space="preserve">Энплейт        0.25 мг порошок для приготовления раствора для подкожного введения пор.  фл. №1 Амджен Европа Б.В. Нидерланды</t>
  </si>
  <si>
    <t xml:space="preserve">B03AA</t>
  </si>
  <si>
    <t xml:space="preserve">Пероральные препараты двухвалентного железа</t>
  </si>
  <si>
    <t xml:space="preserve">Железа (III) гидроксид  полимальтозат</t>
  </si>
  <si>
    <t xml:space="preserve">капли для приема внутрь  30 мл</t>
  </si>
  <si>
    <t xml:space="preserve">Мальтофер®       50 мг/мл       30 мл  капли   конт. №1 Vifor (International) Inc. Швейцария</t>
  </si>
  <si>
    <t xml:space="preserve">B03AB</t>
  </si>
  <si>
    <t xml:space="preserve">пероральные препараты трехвалентного железа</t>
  </si>
  <si>
    <t xml:space="preserve">Железа сульфат</t>
  </si>
  <si>
    <t xml:space="preserve">Железа [III] гидроксид полимальтозат </t>
  </si>
  <si>
    <t xml:space="preserve">сироп 50 мг|5 мл 100 мл /в комплекте с ложкой дозировочной/</t>
  </si>
  <si>
    <t xml:space="preserve">Феррум Лек       50 мг/5 мл      100 мл  сироп   фл. Lek Словения</t>
  </si>
  <si>
    <t xml:space="preserve">железа [III] гидроксид полимальтозат</t>
  </si>
  <si>
    <t xml:space="preserve">таблетки жевательные 100мг №30</t>
  </si>
  <si>
    <t xml:space="preserve">Феррум Лек      100 мг  табл.   уп. №30 Lek Словения</t>
  </si>
  <si>
    <t xml:space="preserve">B03AE</t>
  </si>
  <si>
    <t xml:space="preserve">железа препараты, в комбинации с поливитаминами</t>
  </si>
  <si>
    <t xml:space="preserve">Железа сульфат+[аскорбиновая кислота]</t>
  </si>
  <si>
    <t xml:space="preserve">Железа сульфат + аскорбиновая кислота</t>
  </si>
  <si>
    <t xml:space="preserve">таблетки покрытые оболочкой 320мг/60мг №50</t>
  </si>
  <si>
    <t xml:space="preserve">Сорбифер® Дурулес® табл п/о 320мг/60мг  уп. №50 Эгис/Астра Зенека Венгрия</t>
  </si>
  <si>
    <t xml:space="preserve">B03BB</t>
  </si>
  <si>
    <t xml:space="preserve">фолиевая кислота и ее производные</t>
  </si>
  <si>
    <t xml:space="preserve">Фолиевая кислота</t>
  </si>
  <si>
    <t xml:space="preserve">таблетки 1мг №50</t>
  </si>
  <si>
    <t xml:space="preserve">Фолиевая кислота        1 мг  табл.   уп. №50 Борисовский ЗМП Республика Беларусь</t>
  </si>
  <si>
    <t xml:space="preserve">B03XA</t>
  </si>
  <si>
    <t xml:space="preserve"> Препараты для лечения анемии другие</t>
  </si>
  <si>
    <t xml:space="preserve">Дарбэпоэтин альфа</t>
  </si>
  <si>
    <t xml:space="preserve">раствор для инъекций 30 мкг 0,3 мл шприц №1</t>
  </si>
  <si>
    <t xml:space="preserve">Аранесп™       30 мкг/0,3 мл  р-р   шпр. №1 Amgen Europe B.V. Нидерланды</t>
  </si>
  <si>
    <t xml:space="preserve">другие антианемические препараты</t>
  </si>
  <si>
    <t xml:space="preserve">Эпоэтин альфа</t>
  </si>
  <si>
    <t xml:space="preserve">Эпоэтин альфа &lt;***&gt; </t>
  </si>
  <si>
    <t xml:space="preserve">раствор для внутривенного и подкожного введения 10 тыс.МЕ №1 шприц  с устройством защиты иглы</t>
  </si>
  <si>
    <t xml:space="preserve">Бинокрит        0.3 мл  р-р 10000 МЕ шпр. №1 Ай Ди Ти Биологика ГмбХ Германия</t>
  </si>
  <si>
    <t xml:space="preserve">раствор для внутривенного и подкожного введения 20 тыс.МЕ №1 шприц  с устройством защиты иглы</t>
  </si>
  <si>
    <t xml:space="preserve">Эральфон 0,6 мл р-р 20000 МЕ шпр. №1 Сотекс ФармФирма Россия</t>
  </si>
  <si>
    <t xml:space="preserve">раствор для внутривенного и подкожного введения 12 тыс.МЕ №1 шприц  с устройством защиты иглы</t>
  </si>
  <si>
    <t xml:space="preserve">Эральфон        0.3 мл  р-р 40000 МЕ шпр. №1 ЗАО "ФармФирма Сотекс" Россия</t>
  </si>
  <si>
    <t xml:space="preserve">Эпоэтин бета</t>
  </si>
  <si>
    <t xml:space="preserve">Эпоэтин бета &lt;*****&gt; </t>
  </si>
  <si>
    <t xml:space="preserve">раствор для внутривенного и подкожного введения 2 тыс.МЕ  0.3 мл шприц-тюбики №6/в комплекте с иглами инъекционными/</t>
  </si>
  <si>
    <t xml:space="preserve">Рекормон®        0.3 мл  р-р 2000 МЕ шпр.-тюб. №6 Roche Diagnostics Германия</t>
  </si>
  <si>
    <t xml:space="preserve">С приложение регистра пациенто</t>
  </si>
  <si>
    <t xml:space="preserve">B03ХА</t>
  </si>
  <si>
    <t xml:space="preserve">дарбэпоэтин альфа </t>
  </si>
  <si>
    <t xml:space="preserve">дарбэпоэтин альфа ***</t>
  </si>
  <si>
    <t xml:space="preserve">раствор для инъекций 20 мкг 0,5 мл шприц №1</t>
  </si>
  <si>
    <t xml:space="preserve">Аранесп</t>
  </si>
  <si>
    <t xml:space="preserve">Дарбэпоэтин альфа ***</t>
  </si>
  <si>
    <t xml:space="preserve">раствор для инъекций 500мкг, шприц №1</t>
  </si>
  <si>
    <t xml:space="preserve">Аранесп™      500 мкг/мл  р-р   шпр. №1 Amgen Europe B.V. Нидерланды</t>
  </si>
  <si>
    <t xml:space="preserve">вкл</t>
  </si>
  <si>
    <t xml:space="preserve">раствор для инъекций 300мкг  0,6мл шприц №1</t>
  </si>
  <si>
    <t xml:space="preserve">Аранесп™      300 мкг/0,6 мл  р-р   шпр. №1 Amgen Europe B.V. Нидерланды</t>
  </si>
  <si>
    <t xml:space="preserve">B05D</t>
  </si>
  <si>
    <t xml:space="preserve">Растворы для перитонеального диализа</t>
  </si>
  <si>
    <t xml:space="preserve">Растворы для перитонеального диализа &lt;*****&gt;</t>
  </si>
  <si>
    <t xml:space="preserve">раствор для перитонеального диализа 2000 мл системы пластиковые №4, содержащий в 1 л раствора:декстрозы моногидрат-16.5 г, кальция хлорида дигидрат-257.3 мг, магния хлорида гексагидрат-101.7 мг, натрия лактат-3.925 г, натрия хлорид-5.786 г.</t>
  </si>
  <si>
    <t xml:space="preserve">КАПД/ДПКА 2     2000 мл  р-р   сист. №4 Fresenius Medical Care Германия</t>
  </si>
  <si>
    <t xml:space="preserve">С приложением регистра пациентов +электронный вариант</t>
  </si>
  <si>
    <t xml:space="preserve">C01AA</t>
  </si>
  <si>
    <t xml:space="preserve">гликозиды наперстянки</t>
  </si>
  <si>
    <t xml:space="preserve">Дигоксин</t>
  </si>
  <si>
    <t xml:space="preserve">таблетки 0,25мг №50</t>
  </si>
  <si>
    <t xml:space="preserve">Дигоксин Гриндекс        0.25 мг  табл.  бл. №50 Гриндекс Латвия</t>
  </si>
  <si>
    <t xml:space="preserve">C01BD</t>
  </si>
  <si>
    <t xml:space="preserve">антиаритмические препараты, класс III</t>
  </si>
  <si>
    <t xml:space="preserve">Амиодарон</t>
  </si>
  <si>
    <t xml:space="preserve">Амиодарон  &lt;*&gt;</t>
  </si>
  <si>
    <t xml:space="preserve">таблетки 200мг №30</t>
  </si>
  <si>
    <t xml:space="preserve">Кордарон      200 мг  табл.   бл. №30 Sanofi-Winthrop Industrie Франция</t>
  </si>
  <si>
    <t xml:space="preserve">C01DA</t>
  </si>
  <si>
    <t xml:space="preserve">органические нитраты</t>
  </si>
  <si>
    <t xml:space="preserve">Нитроглицерин</t>
  </si>
  <si>
    <t xml:space="preserve">Нитроглицерин </t>
  </si>
  <si>
    <t xml:space="preserve">спрей подъязычный дозированный 1% фл. 10мл с дозирующ. насосом</t>
  </si>
  <si>
    <t xml:space="preserve">Нитроспрей        0.4 мг/доза  спрей 0,200 доз  аэр. Фармстандарт-Лексредства Россия</t>
  </si>
  <si>
    <t xml:space="preserve">Изосорбида динитрат</t>
  </si>
  <si>
    <t xml:space="preserve">Изосорбида динитрат </t>
  </si>
  <si>
    <t xml:space="preserve">таблетки пролонгированного действия 40 мг №50</t>
  </si>
  <si>
    <t xml:space="preserve">Кардикет       40 мг пролонг. табл.  уп. №50 Aesica Pharmaceuticals GmbH Германия</t>
  </si>
  <si>
    <t xml:space="preserve">Изосорбида мононитрат</t>
  </si>
  <si>
    <t xml:space="preserve">таблетки пролонгированного действия 40мг №30</t>
  </si>
  <si>
    <t xml:space="preserve">Пектрол®       40 мг пролонг. табл.  уп. №30 Вальфарма/КРКА-РУС Россия</t>
  </si>
  <si>
    <t xml:space="preserve">таблетки 40мг №30</t>
  </si>
  <si>
    <t xml:space="preserve">Моносан таблетки 40мг №30</t>
  </si>
  <si>
    <t xml:space="preserve">C01EB</t>
  </si>
  <si>
    <t xml:space="preserve">Препараты для лечения заболеваний сердца другие</t>
  </si>
  <si>
    <t xml:space="preserve">Ивабрадин</t>
  </si>
  <si>
    <t xml:space="preserve">Ивабрадин &lt;*&gt;</t>
  </si>
  <si>
    <t xml:space="preserve">таблетки покрытые оболочкой 5 мг №28</t>
  </si>
  <si>
    <t xml:space="preserve">Кораксан        5 мг  табл.  уп. №28 Сердикс Россия</t>
  </si>
  <si>
    <t xml:space="preserve">таблетки покрытые оболочкой 7,5 мг №28</t>
  </si>
  <si>
    <t xml:space="preserve">Кораксан        7.5 мг  табл.  уп. №28 Сердикс Россия</t>
  </si>
  <si>
    <t xml:space="preserve">C02AC</t>
  </si>
  <si>
    <t xml:space="preserve">агонисты имидазолиновых рецепторов</t>
  </si>
  <si>
    <t xml:space="preserve">Моксонидин</t>
  </si>
  <si>
    <t xml:space="preserve">таблетки покрытые оболочкой 0,4мг №14</t>
  </si>
  <si>
    <t xml:space="preserve">Моксонидин        0.4 мг  табл.  уп. №14 ЗАО "Северная звезда" Россия</t>
  </si>
  <si>
    <t xml:space="preserve">C02KX</t>
  </si>
  <si>
    <t xml:space="preserve">Другие антигипертензивные средства</t>
  </si>
  <si>
    <t xml:space="preserve">Бозентан</t>
  </si>
  <si>
    <t xml:space="preserve">Бозентан &lt;*****&gt;</t>
  </si>
  <si>
    <t xml:space="preserve">таблетки покрытые оболочкой 62,5мг №56</t>
  </si>
  <si>
    <t xml:space="preserve">Траклир       62.5 мг  табл.  уп. №56 Хаупт Фарма Вюльфинг ГмбХ Германия</t>
  </si>
  <si>
    <t xml:space="preserve">С приложением регистра пациентов+ электронный вариант</t>
  </si>
  <si>
    <t xml:space="preserve">таблетки покрытые оболочкой 125мг №56</t>
  </si>
  <si>
    <t xml:space="preserve">Траклир      125 мг  табл.  уп. №56 Актелион Фармасьютикалз Лтд Швейцария</t>
  </si>
  <si>
    <t xml:space="preserve">C03AA</t>
  </si>
  <si>
    <t xml:space="preserve">тиазиды</t>
  </si>
  <si>
    <t xml:space="preserve">Гидрохлоротиазид</t>
  </si>
  <si>
    <t xml:space="preserve">таблетки 25мг №20</t>
  </si>
  <si>
    <t xml:space="preserve">Гидрохлортиазид       25 мг  табл.   №20 Валента Фарм Россия</t>
  </si>
  <si>
    <t xml:space="preserve">C03BA</t>
  </si>
  <si>
    <t xml:space="preserve">сульфонамиды</t>
  </si>
  <si>
    <t xml:space="preserve">Индапамид</t>
  </si>
  <si>
    <t xml:space="preserve">таблетки пролонгированного действия покрытые оболочкой 1,5мг №30</t>
  </si>
  <si>
    <t xml:space="preserve">Индапамид ретард        1.5 мг  табл.  №30 Озон Россия</t>
  </si>
  <si>
    <t xml:space="preserve">таблетки покрытые оболочкой 2.5 мг №30</t>
  </si>
  <si>
    <t xml:space="preserve">Индапамид        2.5 мг  табл.   уп. №30 Озон Россия</t>
  </si>
  <si>
    <t xml:space="preserve">C03CA</t>
  </si>
  <si>
    <t xml:space="preserve">Фуросемид</t>
  </si>
  <si>
    <t xml:space="preserve">таблетки 40 мг №50</t>
  </si>
  <si>
    <t xml:space="preserve">Фуросемид таблетки 40 мг №50</t>
  </si>
  <si>
    <t xml:space="preserve">C03CA </t>
  </si>
  <si>
    <t xml:space="preserve">Сульфаниламидные диуретики </t>
  </si>
  <si>
    <t xml:space="preserve">Торасемид</t>
  </si>
  <si>
    <t xml:space="preserve">таблетки 10мг №30</t>
  </si>
  <si>
    <t xml:space="preserve">Тригрим       10 мг  табл.  уп. №30 Польфа Польша</t>
  </si>
  <si>
    <t xml:space="preserve">C03DA</t>
  </si>
  <si>
    <t xml:space="preserve">антагонисты альдостерона</t>
  </si>
  <si>
    <t xml:space="preserve">Спиронолактон</t>
  </si>
  <si>
    <t xml:space="preserve">капсулы 50мг №30</t>
  </si>
  <si>
    <t xml:space="preserve">Верошпилактон       50 мг  капс.  уп. №30 Оболенское — фармацевтическое предприятие России</t>
  </si>
  <si>
    <t xml:space="preserve">Альдостерона антагонисты</t>
  </si>
  <si>
    <t xml:space="preserve">Эплеренон</t>
  </si>
  <si>
    <t xml:space="preserve">Эплеренон  &lt;***&gt; </t>
  </si>
  <si>
    <t xml:space="preserve">таблетки покрытые пленочной оболочкой 25 мг №30</t>
  </si>
  <si>
    <t xml:space="preserve">Эспиро       25 мг  табл.  уп. №30 Фармацевтический завод "Польфарма" АО Польша</t>
  </si>
  <si>
    <t xml:space="preserve">Верошпирон       25 мг  табл.   бл. №20 Gedeon Richter Венгрия</t>
  </si>
  <si>
    <t xml:space="preserve">C04AD</t>
  </si>
  <si>
    <t xml:space="preserve">производные пурина</t>
  </si>
  <si>
    <t xml:space="preserve">Пентоксифиллин</t>
  </si>
  <si>
    <t xml:space="preserve">таблетки покрытые кишечнорастворимой оболочкой 100мг №60</t>
  </si>
  <si>
    <t xml:space="preserve">Пентоксифиллин        0.1 г  табл.   уп. №60 Мосхимфармпрепараты Россия, Пентоксифиллин      100 мг  табл.   бан. №60 Органика Россия</t>
  </si>
  <si>
    <t xml:space="preserve">C05CA</t>
  </si>
  <si>
    <t xml:space="preserve">биофлавоноиды</t>
  </si>
  <si>
    <t xml:space="preserve">Диосмин+Гесперидин </t>
  </si>
  <si>
    <t xml:space="preserve">таблетки покрытые оболочкой 500мг №30</t>
  </si>
  <si>
    <t xml:space="preserve">Венарус 450 мг + 50 табл.   уп. 450 мг + 50 мг №30 Оболенское — фармацевтическое предприятие Россия</t>
  </si>
  <si>
    <t xml:space="preserve">C07AA</t>
  </si>
  <si>
    <t xml:space="preserve">неселективные бета-адреноблокаторы</t>
  </si>
  <si>
    <t xml:space="preserve">Соталол</t>
  </si>
  <si>
    <t xml:space="preserve">Соталол &lt;*&gt;</t>
  </si>
  <si>
    <t xml:space="preserve">таблетки 80мг №20</t>
  </si>
  <si>
    <t xml:space="preserve">Соталол Канон       80 мг  табл.  уп. №20 Канонфарма продакшн Россия, СотаГЕКСАЛ 80 мг  табл. уп. №20 Hexal AG Германия</t>
  </si>
  <si>
    <t xml:space="preserve">C07AB</t>
  </si>
  <si>
    <t xml:space="preserve">селективные бета-адреноблокаторы</t>
  </si>
  <si>
    <t xml:space="preserve">Метопролол</t>
  </si>
  <si>
    <t xml:space="preserve">таблетки 50мг №60</t>
  </si>
  <si>
    <t xml:space="preserve">Метопролол       50 мг  табл.  бл. №60 ООО "Озон" Россия, Эгилок</t>
  </si>
  <si>
    <t xml:space="preserve">таблетки с замедленным высвобождением покрытые оболочкой 50мг №30</t>
  </si>
  <si>
    <t xml:space="preserve">Беталок® ЗОК       50 мг  табл.   фл. №30 AstraZeneca Швеция</t>
  </si>
  <si>
    <t xml:space="preserve">бисопролол</t>
  </si>
  <si>
    <t xml:space="preserve">Бисопролол </t>
  </si>
  <si>
    <t xml:space="preserve">таблетки покрытые пленочной оболочкой 2.5 мг №30</t>
  </si>
  <si>
    <t xml:space="preserve">Нипертен        2.5 мг  табл.  №30 КРКА-Рус Россия, Бисопролол        2.5 мг  табл.  уп. №30 ООО "Озон" Россия</t>
  </si>
  <si>
    <t xml:space="preserve">таблетки покрытые оболочкой 10 мг №30</t>
  </si>
  <si>
    <t xml:space="preserve">Бисопролол       10 мг  табл.  уп. №30 ООО "Озон" Россия</t>
  </si>
  <si>
    <t xml:space="preserve">Атенолол</t>
  </si>
  <si>
    <t xml:space="preserve">таблетки 100мг №30</t>
  </si>
  <si>
    <t xml:space="preserve">Атенолол таблетки 100мг №30</t>
  </si>
  <si>
    <t xml:space="preserve">C07AG</t>
  </si>
  <si>
    <t xml:space="preserve">альфа- и бета-адреноблокаторы</t>
  </si>
  <si>
    <t xml:space="preserve">Карведилол</t>
  </si>
  <si>
    <t xml:space="preserve">Карведилол &lt;*&gt;</t>
  </si>
  <si>
    <t xml:space="preserve">таблетки 12,5мг №30</t>
  </si>
  <si>
    <t xml:space="preserve">Карведилол       12.5 мг  табл.  уп. №30 Озон Россия</t>
  </si>
  <si>
    <t xml:space="preserve">C08CA</t>
  </si>
  <si>
    <t xml:space="preserve">производные дигидропиридина</t>
  </si>
  <si>
    <t xml:space="preserve">Лерканидипин</t>
  </si>
  <si>
    <t xml:space="preserve">Лерканидипин&lt;***&gt;</t>
  </si>
  <si>
    <t xml:space="preserve">таблетки покрытые оболочкой 10 мг №28</t>
  </si>
  <si>
    <t xml:space="preserve">5701588003104</t>
  </si>
  <si>
    <t xml:space="preserve">Леркамен таблетки покрытые оболочкой 10 мг №28</t>
  </si>
  <si>
    <t xml:space="preserve">Нифедипин</t>
  </si>
  <si>
    <t xml:space="preserve">таблетки с модифицированным высвобождением покрытые оболочкой 40 мг №20</t>
  </si>
  <si>
    <t xml:space="preserve">Коринфар® УНО       40 мг  табл.  №20 АВД Германия, Кордипин® XЛ 40 мг  табл. уп. №20 KRKA Словения</t>
  </si>
  <si>
    <t xml:space="preserve">Амлодипин</t>
  </si>
  <si>
    <t xml:space="preserve">Амлодипин       10 мг  табл.   уп. №30 Озон Россия, Амлодипин-Прана 10 мг  табл.  №30 ООО "Пранафарм" Россия</t>
  </si>
  <si>
    <t xml:space="preserve">C08DA</t>
  </si>
  <si>
    <t xml:space="preserve">производные фенилалкиламина</t>
  </si>
  <si>
    <t xml:space="preserve">Верапамил</t>
  </si>
  <si>
    <t xml:space="preserve">таблетки пролонгированного действия покрытые оболочкой 80 мг №50</t>
  </si>
  <si>
    <t xml:space="preserve">Верапамил       80 мг  табл.   конт. №50 Озон Россия</t>
  </si>
  <si>
    <t xml:space="preserve">таблетки пролонгированного действия покрытые оболочкой 240 мг №30</t>
  </si>
  <si>
    <t xml:space="preserve">Верогалид ЕР 240 мг      240 мг  табл.   №30 Айвекс/ Тева Чешская Республика</t>
  </si>
  <si>
    <t xml:space="preserve">таблетки, покрытые оболочкой 40мг №50</t>
  </si>
  <si>
    <t xml:space="preserve">Веропамила гидрохлорид таблетки, покрытые оболочкой 40мг №50</t>
  </si>
  <si>
    <t xml:space="preserve">C08DB</t>
  </si>
  <si>
    <t xml:space="preserve">бензотиазепинов производные</t>
  </si>
  <si>
    <t xml:space="preserve">Дилтиазем  </t>
  </si>
  <si>
    <t xml:space="preserve">Дилтиазем</t>
  </si>
  <si>
    <t xml:space="preserve">таблетки пролонгированного действия покрытые оболочкой 90мг №20</t>
  </si>
  <si>
    <t xml:space="preserve">Дилтиазем Ланнахер       90 мг  табл.   бл. №20 Lannacher Heilmittel Австрия</t>
  </si>
  <si>
    <t xml:space="preserve">C09AA</t>
  </si>
  <si>
    <t xml:space="preserve">ингибиторы ангиотензин-превращающего фермента</t>
  </si>
  <si>
    <t xml:space="preserve">Каптоприл</t>
  </si>
  <si>
    <t xml:space="preserve">таблетки 25мг №40</t>
  </si>
  <si>
    <t xml:space="preserve">Каптоприл       25 мг  табл.   конт. №40 Озон Россия</t>
  </si>
  <si>
    <t xml:space="preserve">Периндоприл</t>
  </si>
  <si>
    <t xml:space="preserve">Периндоприл &lt;*&gt;</t>
  </si>
  <si>
    <t xml:space="preserve">таблетки 8 мг №30</t>
  </si>
  <si>
    <t xml:space="preserve">Перинева        8 мг  табл.  №30 КРКА-Рус Россия</t>
  </si>
  <si>
    <t xml:space="preserve">таблетки покрытые пленочной оболочкой 10 мг №30</t>
  </si>
  <si>
    <t xml:space="preserve">Престариум А       10 мг  табл.   фл. №30 Les Laboratoires Servier Industrie Франция</t>
  </si>
  <si>
    <t xml:space="preserve">Рамиприл</t>
  </si>
  <si>
    <t xml:space="preserve">Рамиприл &lt;*&gt;</t>
  </si>
  <si>
    <t xml:space="preserve">Амприлан       10 мг  табл.   бл. №30 KRKA Словения</t>
  </si>
  <si>
    <t xml:space="preserve">Фозиноприл</t>
  </si>
  <si>
    <t xml:space="preserve">Фозиноприл &lt;*&gt;</t>
  </si>
  <si>
    <t xml:space="preserve">таблетки 20мг №28</t>
  </si>
  <si>
    <t xml:space="preserve">Фозинап       20 мг  табл.  уп. №28 Канонфарма продакшн Россия</t>
  </si>
  <si>
    <t xml:space="preserve">Лизиноприл</t>
  </si>
  <si>
    <t xml:space="preserve">Лизиноприл       10 мг  табл.  уп. №30 ООО "Озон" Россия</t>
  </si>
  <si>
    <t xml:space="preserve">таблетки 5мг №30</t>
  </si>
  <si>
    <t xml:space="preserve">Престариум таблетки 5мг №30</t>
  </si>
  <si>
    <t xml:space="preserve">C09BA</t>
  </si>
  <si>
    <t xml:space="preserve">ингибиторы ангиотензин-превращающего фермента, в комбинации с диуретиками</t>
  </si>
  <si>
    <t xml:space="preserve">Эналаприл+гидрохлортиазид</t>
  </si>
  <si>
    <t xml:space="preserve">таблетки 10мг+25мг №20</t>
  </si>
  <si>
    <t xml:space="preserve">Энап®-Н       10 мг+25 мг  табл.   уп. №20 KRKA Словения, Эналаприл Н</t>
  </si>
  <si>
    <t xml:space="preserve">таблетки 10мг +12,5мг №20</t>
  </si>
  <si>
    <t xml:space="preserve">Энап®-HЛ       10 мг+12,5 мг  табл.   уп. №20 KRKA Словения, Рениприл ГТ</t>
  </si>
  <si>
    <t xml:space="preserve">Эналаприл</t>
  </si>
  <si>
    <t xml:space="preserve">таблетки 10мг  №20</t>
  </si>
  <si>
    <t xml:space="preserve">Эналаприл       10 мг  табл.  уп. №20 Обновление ПФК Россия, Эналаприл  10 мг  табл.  уп. №20 ОАО Органика, Россия</t>
  </si>
  <si>
    <t xml:space="preserve">Ингибиторы АПФ в комбинации с диуретиками</t>
  </si>
  <si>
    <t xml:space="preserve">Периндоприл+Индапамид</t>
  </si>
  <si>
    <t xml:space="preserve">Периндоприл+Индапамид&lt;*&gt;</t>
  </si>
  <si>
    <t xml:space="preserve">таблетки 5мг + 1,25мг №14</t>
  </si>
  <si>
    <t xml:space="preserve">Нолипрел А форте таблетки 5мг + 1,25мг №14</t>
  </si>
  <si>
    <t xml:space="preserve">таблетки 10мг + 2,5мг №30 </t>
  </si>
  <si>
    <t xml:space="preserve">Нолипрел А Би форте 10мг+2,5 мг табл.   №30 Сервье Франция</t>
  </si>
  <si>
    <t xml:space="preserve">C09BB</t>
  </si>
  <si>
    <t xml:space="preserve">Ингибиторы АПФ в комбинации с блокаторами кальциевых каналов</t>
  </si>
  <si>
    <t xml:space="preserve">Периндоприл+Амлодипин</t>
  </si>
  <si>
    <t xml:space="preserve">Периндоприл+Амлодипин&lt;*&gt;</t>
  </si>
  <si>
    <t xml:space="preserve">таблетки 5мг + 5мг №30</t>
  </si>
  <si>
    <t xml:space="preserve">Престанс 5 мг+ 5 мг табл.  уп. №30 ООО "Сердикс" Россия</t>
  </si>
  <si>
    <t xml:space="preserve">таблетки 4мг + 5мг №30</t>
  </si>
  <si>
    <t xml:space="preserve">Дальнева</t>
  </si>
  <si>
    <t xml:space="preserve">таблетки 10мг + 10мг №30</t>
  </si>
  <si>
    <t xml:space="preserve">Престанс 10 мг+ 10 мг табл.  уп. №30 ООО "Сердикс" Россия</t>
  </si>
  <si>
    <t xml:space="preserve">таблетки 8мг + 10мг №30</t>
  </si>
  <si>
    <t xml:space="preserve">C09CA</t>
  </si>
  <si>
    <t xml:space="preserve">антагонисты ангиотензина II</t>
  </si>
  <si>
    <t xml:space="preserve">Лозартан</t>
  </si>
  <si>
    <t xml:space="preserve">таблетки покрытые оболочкой 50 мг №30</t>
  </si>
  <si>
    <t xml:space="preserve">Лориста®       50 мг  табл.  уп. №30 КРКА-Рус Россия</t>
  </si>
  <si>
    <t xml:space="preserve">Валсартан</t>
  </si>
  <si>
    <t xml:space="preserve">Валсартан </t>
  </si>
  <si>
    <t xml:space="preserve">таблетки, покрытые оболочкой 160мг №28</t>
  </si>
  <si>
    <t xml:space="preserve">Валсартан      160 мг  табл.  уп. №30 ООО "Озон" Россия</t>
  </si>
  <si>
    <t xml:space="preserve">C09DA</t>
  </si>
  <si>
    <t xml:space="preserve">Антагонисты рецепторов ангиотензина II в комбинации с диуретиками</t>
  </si>
  <si>
    <t xml:space="preserve">Валсартан+амлодипин</t>
  </si>
  <si>
    <t xml:space="preserve">Валсартан+амлодипин &lt;*&gt;</t>
  </si>
  <si>
    <t xml:space="preserve">таблетки, покрытые пленочной оболочкой 5мг+80мг №28</t>
  </si>
  <si>
    <t xml:space="preserve">Эксфорж 5 мг + 80 табл.   уп. 5 мг + 80 мг №28 Novartis Pharma Stein AG Швейцария</t>
  </si>
  <si>
    <t xml:space="preserve">таблетки, покрытые пленочной оболочкой 5мг+160мг №28</t>
  </si>
  <si>
    <t xml:space="preserve">Вамлосет 5 мг+160 мг табл.  уп. №28 OOO "КРКА-Рус" Россия</t>
  </si>
  <si>
    <t xml:space="preserve">таблетки, покрытые пленочной оболочкой 10мг+160мг №28</t>
  </si>
  <si>
    <t xml:space="preserve">Вамлосет 10 мг+160 мг табл.  уп. №28 ООО "КРКА-Рус" Россия</t>
  </si>
  <si>
    <t xml:space="preserve">антагонисты ангиотензина II омбинации с диуретиками</t>
  </si>
  <si>
    <t xml:space="preserve">Лозартан+Гидрохлортиазид</t>
  </si>
  <si>
    <t xml:space="preserve">Лозартан+Гидрохлортиазид&lt;*&gt;</t>
  </si>
  <si>
    <t xml:space="preserve">таблетки покрытые оболочкой 50мг+12,5мг №30</t>
  </si>
  <si>
    <t xml:space="preserve">Лориста® Н 50 мг + 12,5 табл.   бл. 50 мг + 12,5 мг №30 KRKA Словения</t>
  </si>
  <si>
    <t xml:space="preserve">таблетки покрытые оболочкой 100мг+25мг №30</t>
  </si>
  <si>
    <t xml:space="preserve">Лориста® НД 100 мг + 25 табл.   бл. 100 мг + 25 мг №30 KRKA Словения</t>
  </si>
  <si>
    <t xml:space="preserve">таблетки покрытые оболочкой 100мг+12,5мг №30</t>
  </si>
  <si>
    <t xml:space="preserve">Лориста H 100  12,5 мг + 100 мг табл.  уп. №30 КРКА, Новое место Словения</t>
  </si>
  <si>
    <t xml:space="preserve">C09DX</t>
  </si>
  <si>
    <t xml:space="preserve">Ангиотензина II антагонисты в комбинации с прочими препаратами</t>
  </si>
  <si>
    <t xml:space="preserve">Валсартан+амлодипин+гидрохлотиазид</t>
  </si>
  <si>
    <t xml:space="preserve">Валсартан+амлодипин+гидрохлотиазид &lt;*&gt;</t>
  </si>
  <si>
    <t xml:space="preserve">таблетки, покрытые пленочной оболочкой 10мг+160мг+12,5мг №28</t>
  </si>
  <si>
    <t xml:space="preserve">Ко-Эксфорж 10 мг+160 мг+12,5 мг табл.  уп. №28 Новартис Фарма Штейн АГ Швейцария</t>
  </si>
  <si>
    <t xml:space="preserve">таблетки, покрытые пленочной оболочкой 5мг+160мг+12,5мг №28</t>
  </si>
  <si>
    <t xml:space="preserve">Ко-Эксфорж 5мг+160мг+12,5мг табл.  уп. №28 Novartis Pharma Швейцария</t>
  </si>
  <si>
    <t xml:space="preserve">C10AA</t>
  </si>
  <si>
    <t xml:space="preserve">ингибиторы ГМГ-КоА-редуктазы</t>
  </si>
  <si>
    <t xml:space="preserve">аторвастатин</t>
  </si>
  <si>
    <t xml:space="preserve">Аторвастатин  </t>
  </si>
  <si>
    <t xml:space="preserve">таблетки покрытые оболочкой 20 мг №28/30</t>
  </si>
  <si>
    <t xml:space="preserve">Аторис®       20 мг  табл.  №30 КРКА.д.д., Ново место Словения</t>
  </si>
  <si>
    <t xml:space="preserve">таблетки покрытые пленочной оболочкой 80 мг №30</t>
  </si>
  <si>
    <t xml:space="preserve">Аторвастатин       80 мг  табл.  уп. №30 АЛСИ Фарма ЗАО Россия</t>
  </si>
  <si>
    <t xml:space="preserve">Розувастатин</t>
  </si>
  <si>
    <t xml:space="preserve">таблетки, покрытые оболочкой 10мг №28/30</t>
  </si>
  <si>
    <t xml:space="preserve">Роксера       10 мг табл. п/о  уп. №30 КРКА Словения</t>
  </si>
  <si>
    <t xml:space="preserve">таблетки, покрытые оболочкой 15мг №30</t>
  </si>
  <si>
    <t xml:space="preserve">Роксера       15 мг  табл.  №30 КРКА Ново место Словения</t>
  </si>
  <si>
    <t xml:space="preserve">таблетки, покрытые оболочкой 10мг №98</t>
  </si>
  <si>
    <t xml:space="preserve">Крестор       10 мг  табл.  бл. №98 IPR Pharmaceuticals Inc. Пуэрто-Рико</t>
  </si>
  <si>
    <t xml:space="preserve">С приложением регистра пациентов+картой НПР+протокл ВК</t>
  </si>
  <si>
    <t xml:space="preserve">D03AX</t>
  </si>
  <si>
    <t xml:space="preserve">Препараты для лечения гиперрубцевания другие </t>
  </si>
  <si>
    <t xml:space="preserve">Декспантенол</t>
  </si>
  <si>
    <t xml:space="preserve">крем  5 % 30 г</t>
  </si>
  <si>
    <t xml:space="preserve">Бепантен®        5 %       30 г  крем  туба №1 GP Grenzach Produktions/Bayer Германия</t>
  </si>
  <si>
    <t xml:space="preserve">D07AA</t>
  </si>
  <si>
    <t xml:space="preserve">глюкокортикоиды с низкой активностью (группа I)</t>
  </si>
  <si>
    <t xml:space="preserve">Метилпреднизолона ацепонат</t>
  </si>
  <si>
    <t xml:space="preserve">эмульсия для наружного применения 0.1% 20г</t>
  </si>
  <si>
    <t xml:space="preserve">Адвантан®        0.1 %       20 г  эмульс.   туба №1 Intendis Manufacturing S.p.A. Италия</t>
  </si>
  <si>
    <t xml:space="preserve">D08AC</t>
  </si>
  <si>
    <t xml:space="preserve">Бигуаниды и амидины</t>
  </si>
  <si>
    <t xml:space="preserve">Хлоргексидин</t>
  </si>
  <si>
    <t xml:space="preserve">раствор для наружного применения водный 0,05% 100мл</t>
  </si>
  <si>
    <t xml:space="preserve">Хлоргексидина биглюконат        0.05 %      100 мл  р-р   фл. №1 Росбио Россия</t>
  </si>
  <si>
    <t xml:space="preserve">раствор для наружного применения спиртовой 0,5% 100мл</t>
  </si>
  <si>
    <t xml:space="preserve">Хлоргексидин        0.5 %      100 мл спирт. р-р  уп. №1 Росбио Россия</t>
  </si>
  <si>
    <t xml:space="preserve">D11AH</t>
  </si>
  <si>
    <t xml:space="preserve">Средства для лечения дерматита, кроме кортикостероидов </t>
  </si>
  <si>
    <t xml:space="preserve">Пимекролимус</t>
  </si>
  <si>
    <t xml:space="preserve">Пимекролимус &lt;***&gt; </t>
  </si>
  <si>
    <t xml:space="preserve">крем для наружного применения 1% 15г</t>
  </si>
  <si>
    <t xml:space="preserve">Элидел        1 %       15 г  крем   туба №1 Novartis Pharma Produktions Германия</t>
  </si>
  <si>
    <t xml:space="preserve">Такролимус</t>
  </si>
  <si>
    <t xml:space="preserve">мазь для наружного применения 0,03% 30 г</t>
  </si>
  <si>
    <t xml:space="preserve">Протопик        0.03 %       30 г  мазь  №1 Astellas Pharma Europe B.V. Япония/Ирландия</t>
  </si>
  <si>
    <t xml:space="preserve">G01AX</t>
  </si>
  <si>
    <t xml:space="preserve">Противомикробные препараты и антисептики другие</t>
  </si>
  <si>
    <t xml:space="preserve">Нифурател</t>
  </si>
  <si>
    <t xml:space="preserve">таблетки 200мг №20</t>
  </si>
  <si>
    <t xml:space="preserve">Макмирор®      200 мг  табл.   бл. №20 Doppel Farmaceutici Италия</t>
  </si>
  <si>
    <t xml:space="preserve">G03BA</t>
  </si>
  <si>
    <t xml:space="preserve">Производные 3-оксоандростена</t>
  </si>
  <si>
    <t xml:space="preserve">Тестостерон</t>
  </si>
  <si>
    <t xml:space="preserve">Тестостерон&lt;***&gt;</t>
  </si>
  <si>
    <t xml:space="preserve">раствор для внутримышечного введения [масляный] 250 мг/мл 1мл амп №5</t>
  </si>
  <si>
    <t xml:space="preserve">Омнадрен® 250        1 мл  р-р   амп. №5 Jelfa S.A. Польша</t>
  </si>
  <si>
    <t xml:space="preserve">G03GA</t>
  </si>
  <si>
    <t xml:space="preserve">Гонадотропины</t>
  </si>
  <si>
    <t xml:space="preserve">Гонадотропин хорионический</t>
  </si>
  <si>
    <t xml:space="preserve">Гонадотропин хорионический&lt;***&gt;</t>
  </si>
  <si>
    <t xml:space="preserve">лиофилизат для приготовления раствора для внутримышечного введения 1 тыс.ЕД 5мл №5</t>
  </si>
  <si>
    <t xml:space="preserve">Гонадотропин хорионический лиофилизат для приготовления раствора для внутримышечного введения 1 тыс.ЕД 5мл №5</t>
  </si>
  <si>
    <t xml:space="preserve">Гонадотропин хорионический &lt;***&gt;</t>
  </si>
  <si>
    <t xml:space="preserve">лиофилизат для приготовления раствора для внутримышечного введения 500.ЕД 5мл №5</t>
  </si>
  <si>
    <t xml:space="preserve">Гонадотропин хорионический лиофилизат для приготовления раствора для внутримышечного введения 500.ЕД 5мл №5</t>
  </si>
  <si>
    <t xml:space="preserve">G03HA</t>
  </si>
  <si>
    <t xml:space="preserve">Антиандрогены</t>
  </si>
  <si>
    <t xml:space="preserve">Ципротерона ацетат</t>
  </si>
  <si>
    <t xml:space="preserve">Ципротерона ацетат &lt;***&gt;</t>
  </si>
  <si>
    <t xml:space="preserve">таблетки 100мг №60</t>
  </si>
  <si>
    <t xml:space="preserve">Андрокур®      100 мг  табл.  уп. №60 Дельфарм Лилль САС Франция</t>
  </si>
  <si>
    <t xml:space="preserve">G03XA</t>
  </si>
  <si>
    <t xml:space="preserve">Гормоны гипоталамуса, гипофиза, гонадотропины и их антагонисты</t>
  </si>
  <si>
    <t xml:space="preserve">Даназол</t>
  </si>
  <si>
    <t xml:space="preserve">Даназол *****</t>
  </si>
  <si>
    <t xml:space="preserve">капсулы 200мг №60</t>
  </si>
  <si>
    <t xml:space="preserve">Данол      200 мг  капс.  бл. №60 Aventis Sanofi-Synthelabo Великобритания</t>
  </si>
  <si>
    <t xml:space="preserve">G04BE</t>
  </si>
  <si>
    <t xml:space="preserve">Препараты для лечения нарушений эрекции</t>
  </si>
  <si>
    <t xml:space="preserve">Силденафил</t>
  </si>
  <si>
    <t xml:space="preserve">Силденафил &lt;*****&gt;</t>
  </si>
  <si>
    <t xml:space="preserve">таблетки покрытые пленочной оболочкой 20мг №90</t>
  </si>
  <si>
    <t xml:space="preserve">Ревацио       20 мг  табл.  №90 Pfizer PGM Франция</t>
  </si>
  <si>
    <t xml:space="preserve">таблетки 25мг №1</t>
  </si>
  <si>
    <t xml:space="preserve">Виагра®       25 мг  табл.   бл. №1 Pfizer США</t>
  </si>
  <si>
    <t xml:space="preserve">С приложением регистра пациентов+ электронный вариант+ заключение ВК и карта НПР</t>
  </si>
  <si>
    <t xml:space="preserve">G04CA</t>
  </si>
  <si>
    <t xml:space="preserve">альфа-адреноблокаторы</t>
  </si>
  <si>
    <t xml:space="preserve">Тамсулозин</t>
  </si>
  <si>
    <t xml:space="preserve">Тамсулозин </t>
  </si>
  <si>
    <t xml:space="preserve">капсулы с модифицированным высвобождением 400мкг №30 </t>
  </si>
  <si>
    <t xml:space="preserve">Омник®      400 мкг  капс.  бл. №30 Yamanouchi Europe B.V./Ортат Россия Россия, Омник®        0.4 мг  капс.   бл. №30 Astellas Pharma Europe B.V. Нидерланды</t>
  </si>
  <si>
    <t xml:space="preserve">таблетки покрытые оболочкой с контролируемым высвобождением 0,4мг №30</t>
  </si>
  <si>
    <t xml:space="preserve">Омник® Окас        0.4 мг  табл.  №30 Астеллас/Ортат Нидерланды/Россия</t>
  </si>
  <si>
    <t xml:space="preserve">H01AC</t>
  </si>
  <si>
    <t xml:space="preserve">соматропин и его агонисты</t>
  </si>
  <si>
    <t xml:space="preserve">Соматропин</t>
  </si>
  <si>
    <t xml:space="preserve">Соматропин &lt;*****&gt;</t>
  </si>
  <si>
    <t xml:space="preserve">раствор для подкожного введения</t>
  </si>
  <si>
    <t xml:space="preserve">Растан       15 МЕ/мл 3 мл картриджи  уп. №1 ОАО "Фармстандарт-Уфимский витаминный завод" Россия</t>
  </si>
  <si>
    <t xml:space="preserve">С приложением регистра пациентов+электронный вариант+заключение ВК и карта НПР</t>
  </si>
  <si>
    <t xml:space="preserve">раствор для подкожного введения 10 мг 1.5 мл шприц-ручки №1</t>
  </si>
  <si>
    <t xml:space="preserve">Нордитропин® НордиЛет®       10 мг/мл        1.5 мл  р-р   шпр.-ручк. №1 Novo Nordisk Дания</t>
  </si>
  <si>
    <t xml:space="preserve">H01BA</t>
  </si>
  <si>
    <t xml:space="preserve">вазопрессин и его аналоги</t>
  </si>
  <si>
    <t xml:space="preserve">Десмопрессин</t>
  </si>
  <si>
    <t xml:space="preserve">таблетки 0,1 мг №30</t>
  </si>
  <si>
    <t xml:space="preserve">Минирин®        0.1 мг  табл.   фл. №30 Ferring Швеция, Натива        0.1 мг  табл.  уп. №30 ООО "Натива" Россия</t>
  </si>
  <si>
    <t xml:space="preserve">Десмопрессин &lt;*&gt;</t>
  </si>
  <si>
    <t xml:space="preserve">спрей назальный дозированный 10мкг/доза 50 доз</t>
  </si>
  <si>
    <t xml:space="preserve">Вазомирин       10 мкг/доза 50 доз спрей  уп. №1 Апотекс инк. Канада</t>
  </si>
  <si>
    <t xml:space="preserve">таблетки 0,2мг №30</t>
  </si>
  <si>
    <t xml:space="preserve">Натива        0.2 мг  табл.  уп. №30 ООО "Натива" Россия</t>
  </si>
  <si>
    <t xml:space="preserve">таблетки подъязычные 120мкг №30</t>
  </si>
  <si>
    <t xml:space="preserve">Минирин®      120 мкг табл. подъязычн.  №30 Ферринг ГмбХ Германия</t>
  </si>
  <si>
    <t xml:space="preserve">H02AA</t>
  </si>
  <si>
    <t xml:space="preserve">минералокортикоиды</t>
  </si>
  <si>
    <t xml:space="preserve">Кортизон</t>
  </si>
  <si>
    <t xml:space="preserve">Кортизон&lt;***&gt;</t>
  </si>
  <si>
    <t xml:space="preserve">таблетки 0,025г №80</t>
  </si>
  <si>
    <t xml:space="preserve">Кортизон        0.025 г  табл.   уп. №80 Акрихин Россия</t>
  </si>
  <si>
    <t xml:space="preserve">Флудрокортизон</t>
  </si>
  <si>
    <t xml:space="preserve">Флудрокортизон&lt;***&gt;</t>
  </si>
  <si>
    <t xml:space="preserve">таблетки 0,1мг №20</t>
  </si>
  <si>
    <t xml:space="preserve">Кортинефф        0.1 мг  табл.   фл. №20 Pabianickie Zaklady Farmaceutyczne Polfa Польша</t>
  </si>
  <si>
    <t xml:space="preserve">H02AB</t>
  </si>
  <si>
    <t xml:space="preserve">глюкокортикоиды</t>
  </si>
  <si>
    <t xml:space="preserve">Метилпреднизолон</t>
  </si>
  <si>
    <t xml:space="preserve">таблетки 4мг №30</t>
  </si>
  <si>
    <t xml:space="preserve">Медрол®        4 мг  табл.  уп. №30 Пфайзер Италия</t>
  </si>
  <si>
    <t xml:space="preserve">Дексаметазон</t>
  </si>
  <si>
    <t xml:space="preserve">раствор для инъекций 4мг/мл 1 мл амп №25</t>
  </si>
  <si>
    <t xml:space="preserve">Дексаметазон-Виал        4 мг/мл        1 мл  р-р  амп. №25 CSPC Ouyi Pharmaceutical/Озон ООО Китай/Россия</t>
  </si>
  <si>
    <t xml:space="preserve">Гидрокортизон</t>
  </si>
  <si>
    <t xml:space="preserve">Гидрокортизон&lt;***&gt;</t>
  </si>
  <si>
    <t xml:space="preserve">таблетки 10мг №100</t>
  </si>
  <si>
    <t xml:space="preserve">Кортеф®       10 мг  табл.   фл. №100 Пантеон Инк Канада, Фармация и Апджон Кампани США Канада</t>
  </si>
  <si>
    <t xml:space="preserve">H03AA</t>
  </si>
  <si>
    <t xml:space="preserve">гормоны щитовидной железы</t>
  </si>
  <si>
    <t xml:space="preserve">левотироксин натрия</t>
  </si>
  <si>
    <t xml:space="preserve">Левотироксин &lt;*&gt;</t>
  </si>
  <si>
    <t xml:space="preserve">таблетки 50мг №50</t>
  </si>
  <si>
    <t xml:space="preserve">L-Тироксин       50 мкг  табл.  №50 Озон Россия, L-Тироксин   50 мг  табл.  №50 "Берлин-Хеми АГ" Германия</t>
  </si>
  <si>
    <t xml:space="preserve">H05BX</t>
  </si>
  <si>
    <t xml:space="preserve">прочие антипаратиреоидные препараты</t>
  </si>
  <si>
    <t xml:space="preserve">Цинакалцет</t>
  </si>
  <si>
    <t xml:space="preserve">Цинакалцет *****</t>
  </si>
  <si>
    <t xml:space="preserve">таблетки покрытые пленочной оболочкой 30 мг №28</t>
  </si>
  <si>
    <t xml:space="preserve">Мимпара       30 мг  табл.  бл. №28 Patheon Inc./Amjen Канада</t>
  </si>
  <si>
    <t xml:space="preserve">Регулятор кальциево-фосфорного обмена</t>
  </si>
  <si>
    <t xml:space="preserve">Парикальцитол</t>
  </si>
  <si>
    <t xml:space="preserve">Парикальцитол *****</t>
  </si>
  <si>
    <t xml:space="preserve">капсулы 1мкг №28</t>
  </si>
  <si>
    <t xml:space="preserve">Земплар капсулы 1мкг №28</t>
  </si>
  <si>
    <t xml:space="preserve">J01CA</t>
  </si>
  <si>
    <t xml:space="preserve">пенициллины широкого спектра действия</t>
  </si>
  <si>
    <t xml:space="preserve">Амоксициллин</t>
  </si>
  <si>
    <t xml:space="preserve">гранулы для приготовления суспензии для приема внутрь 250 мг|5 мл  100мл</t>
  </si>
  <si>
    <t xml:space="preserve">Амоксициллин      250 мг/5 мл      100 мл  гран.   фл. №1 Hemofarm Сербия</t>
  </si>
  <si>
    <t xml:space="preserve">таблетки диспергируемые 125 мг №20</t>
  </si>
  <si>
    <t xml:space="preserve">Флемоксин Солютаб®      125 мг  табл.  бл. №20 Astellas Pharma Europe B.V./Ортат Россия</t>
  </si>
  <si>
    <t xml:space="preserve">J01CR</t>
  </si>
  <si>
    <t xml:space="preserve">комбинации пенициллинов, включая комбинации с ингибиторами бета-лактамаз</t>
  </si>
  <si>
    <t xml:space="preserve">амоксициллин + клавулановая кислота</t>
  </si>
  <si>
    <t xml:space="preserve">Амоксициллин+клавулановая кислота</t>
  </si>
  <si>
    <t xml:space="preserve">таблетки покрытые пленочной оболочкой 500 мг+125 мг №15</t>
  </si>
  <si>
    <t xml:space="preserve">Экоклав      500 мг +125 мг табл.  уп. №15 ОАО "АВВА РУС" Россия</t>
  </si>
  <si>
    <t xml:space="preserve">Амоксициллин + клавулановая кислота</t>
  </si>
  <si>
    <t xml:space="preserve">таблетки покрытые пленочной оболочкой 875мг+125мг №14</t>
  </si>
  <si>
    <t xml:space="preserve">Аугментин®      875 мг+125 мг  табл.   бл. №14 SmithKline Beecham Pharmaceuticals Великобритания, Амоксиклав® 875 мг + 125 табл.   уп. №14 Lek Словения</t>
  </si>
  <si>
    <t xml:space="preserve">порошок для приготовления суспензии для приема внутрь 125мг+31,25мг/5мл флакон</t>
  </si>
  <si>
    <t xml:space="preserve">Амоксиклав®       25 г 125 мг+31,25 мг/5 пор.   фл. 125 мг+31,25 мг/5 мл №1 Lek Словения</t>
  </si>
  <si>
    <t xml:space="preserve">порошок для приготовления суспензии для приема внутрь 200 мг+28.5 мг|5 мл 7.7 г.  фл. №1</t>
  </si>
  <si>
    <t xml:space="preserve">Аугментин®        7.7 г 200 мг + 28,5 мг/5 пор.   фл. 200 мг + 28,5 мг/5 мл №1 SmithKline Beecham Pharmaceuticals Великобритания</t>
  </si>
  <si>
    <t xml:space="preserve">J01FA</t>
  </si>
  <si>
    <t xml:space="preserve">макролиды</t>
  </si>
  <si>
    <t xml:space="preserve">Кларитромицин</t>
  </si>
  <si>
    <t xml:space="preserve">таблетки покрытые пленочной оболочкой 500мг №14</t>
  </si>
  <si>
    <t xml:space="preserve">Кларитромицин      500 мг  табл.  уп. №14 Реплек Фарм/ООО Березовский фарм.завод Россия, Фромилид® 500 мг  табл уп. №14 KRKA Словения</t>
  </si>
  <si>
    <t xml:space="preserve">Азитромицин</t>
  </si>
  <si>
    <t xml:space="preserve">капсулы 250мг №6</t>
  </si>
  <si>
    <t xml:space="preserve">Азитромицин      250 мг  капс.  уп. №6 Озон Россия, Сумамед® 250 мг  капс.   бл. №6 Pliva Hrvatska d.o.o. Республика Хорватия</t>
  </si>
  <si>
    <t xml:space="preserve">таблетки покрытые оболочкой 125 мг №6</t>
  </si>
  <si>
    <t xml:space="preserve">Сумамед®      125 мг  табл.   бл. №6 Pliva Hrvatska d.o.o. Республика Хорватия</t>
  </si>
  <si>
    <t xml:space="preserve">порошок для приготовления суспензии для приема внутрь 100 мг/5 мл 17 г</t>
  </si>
  <si>
    <t xml:space="preserve">Сумамед®      100 мг/5 мл       20.93 г       50 мл  пор.  фл. Pliva Hrvatska d.o.o. Хорватия, Экомед      100 мг/5 мл пор. д/приг.сусп.д/приема внутрь  фл. №1 ОАО "АВВА Рус" Россия</t>
  </si>
  <si>
    <t xml:space="preserve">J01GB</t>
  </si>
  <si>
    <t xml:space="preserve">Прочие аминогликозиды</t>
  </si>
  <si>
    <t xml:space="preserve">Тобрамицин</t>
  </si>
  <si>
    <t xml:space="preserve">Тобрамицин &lt;***&gt;</t>
  </si>
  <si>
    <t xml:space="preserve">капсулы с порошком для ингаляций набор 28мг №224 (с 5 ингаляторами)</t>
  </si>
  <si>
    <t xml:space="preserve">Тоби Подхалер       28 мг  капс. с порошком для инг. (5 ингаляторов)  №224 Новартис Фармасьютикалз Корпорейшн США</t>
  </si>
  <si>
    <t xml:space="preserve">С приложение регистра пациентов</t>
  </si>
  <si>
    <t xml:space="preserve">раствор для ингаляций 75 мг/мл 4 мл ампулы №56</t>
  </si>
  <si>
    <t xml:space="preserve">Брамитоб       75 мг/мл        4 мл р-р д/инг  амп. №56 Голопак Ферпакунгстехник ГмбХ Германия</t>
  </si>
  <si>
    <t xml:space="preserve">J01MA</t>
  </si>
  <si>
    <t xml:space="preserve">Фторхинолоны</t>
  </si>
  <si>
    <t xml:space="preserve">Левофлоксацин</t>
  </si>
  <si>
    <t xml:space="preserve">таблетки, покрытые оболочкой, 250мг №5</t>
  </si>
  <si>
    <t xml:space="preserve">Левофлоксацин      250 мг  табл.   уп. №5 Вертекс Россия</t>
  </si>
  <si>
    <t xml:space="preserve">J02AC</t>
  </si>
  <si>
    <t xml:space="preserve">производные триазола</t>
  </si>
  <si>
    <t xml:space="preserve">вориконазол</t>
  </si>
  <si>
    <t xml:space="preserve">вориконазол *****</t>
  </si>
  <si>
    <t xml:space="preserve">порошок для приготовления суспензии для приема внутрь 40мг/мл фл. №1</t>
  </si>
  <si>
    <t xml:space="preserve">Вифенд</t>
  </si>
  <si>
    <t xml:space="preserve">
таблетки, покрытые пленочной оболочкой 200мг №14</t>
  </si>
  <si>
    <t xml:space="preserve">J05AB</t>
  </si>
  <si>
    <t xml:space="preserve">нуклеозиды и нуклеотиды, кроме ингибиторов обратной транскриптазы</t>
  </si>
  <si>
    <t xml:space="preserve">валганцикловир** </t>
  </si>
  <si>
    <t xml:space="preserve">валганцикловир*****</t>
  </si>
  <si>
    <t xml:space="preserve">таблетки покрытые оболочкой 450мг  №60</t>
  </si>
  <si>
    <t xml:space="preserve">Цивалган      450 мг  табл.  уп. №60 ООО "Изварино Фарма" Россия</t>
  </si>
  <si>
    <t xml:space="preserve">в заявку не включать</t>
  </si>
  <si>
    <t xml:space="preserve">Ацикловир</t>
  </si>
  <si>
    <t xml:space="preserve">Ацикловир-АКОС      200 мг  табл.   уп. №20 Синтез АКО Россия</t>
  </si>
  <si>
    <t xml:space="preserve">J05AF</t>
  </si>
  <si>
    <t xml:space="preserve">Нуклеозиды и нуклеотиды — ингибиторы обратной транскриптазы</t>
  </si>
  <si>
    <t xml:space="preserve">Энтекавир</t>
  </si>
  <si>
    <t xml:space="preserve">Энтекавир &lt;****&gt;</t>
  </si>
  <si>
    <t xml:space="preserve">таблетки покрытые пленочной оболочкой 1 мг №30</t>
  </si>
  <si>
    <t xml:space="preserve">Бараклюд        1 мг  табл.   бл. №30 Bristol-Myers Squibb Company США</t>
  </si>
  <si>
    <t xml:space="preserve">J05AX</t>
  </si>
  <si>
    <t xml:space="preserve">прочие противовирусные препараты</t>
  </si>
  <si>
    <t xml:space="preserve">Метилфенилтиометил-диметиламинометил-гидроксиброминдол карбоновой кислоты этиловый эфир</t>
  </si>
  <si>
    <t xml:space="preserve">Метилфенилтиометил-диметиламинометил-гидроксиброминдол карбоновой кислоты этиловый эфир, умифеновир</t>
  </si>
  <si>
    <t xml:space="preserve">таблетки покрытые пленочной оболочкой 50 №10</t>
  </si>
  <si>
    <t xml:space="preserve">Арбидол®       50 мг  табл.   уп. №10 Фармстандарт-Томскхимфарм Россия</t>
  </si>
  <si>
    <t xml:space="preserve">J06BA</t>
  </si>
  <si>
    <t xml:space="preserve">иммуноглобулины, нормальные человеческие</t>
  </si>
  <si>
    <t xml:space="preserve">иммуноглобулин человека нормальный</t>
  </si>
  <si>
    <t xml:space="preserve">Иммуноглобулин человека нормальный  &lt;*****&gt;</t>
  </si>
  <si>
    <t xml:space="preserve">раствор для инфузий 50 мг/мл 50 мл флакон №1</t>
  </si>
  <si>
    <t xml:space="preserve">Габриглобин-IgG       50 мл  р-р   фл. №1 Иммуно-Гем Россия</t>
  </si>
  <si>
    <t xml:space="preserve">раствор для инфузий 50 мг/мл 100 мл флакон №1</t>
  </si>
  <si>
    <t xml:space="preserve">И.Г. Вена Н.И.В.        5 г/100 мл  р-р   фл. №1 Kedrion Италия</t>
  </si>
  <si>
    <t xml:space="preserve">раствор для инфузий 10%, 25 мл </t>
  </si>
  <si>
    <t xml:space="preserve">Гамунекс</t>
  </si>
  <si>
    <t xml:space="preserve">L01AA</t>
  </si>
  <si>
    <t xml:space="preserve">аналоги азотистого иприта</t>
  </si>
  <si>
    <t xml:space="preserve">Мелфалан</t>
  </si>
  <si>
    <t xml:space="preserve">Мелфалан &lt;*&gt;</t>
  </si>
  <si>
    <t xml:space="preserve">таблетки покрытые пленочной оболочкой 2 мг №25</t>
  </si>
  <si>
    <t xml:space="preserve">Алкеран®        2 мг  табл.   уп. №25 Excella GmbH Германия</t>
  </si>
  <si>
    <t xml:space="preserve">Хлорамбуцил</t>
  </si>
  <si>
    <t xml:space="preserve">Хлорамбуцил &lt;*&gt;</t>
  </si>
  <si>
    <t xml:space="preserve">таблетки 2мг №25</t>
  </si>
  <si>
    <t xml:space="preserve">Лейкеран®        2 мг  табл.   №25 Excella GmbH Германия</t>
  </si>
  <si>
    <t xml:space="preserve">Циклофосфамид</t>
  </si>
  <si>
    <t xml:space="preserve">Циклофосфамид &lt;*&gt;</t>
  </si>
  <si>
    <t xml:space="preserve">порошок для приготовления раствора для внутривенного и внутримышечного введения 200 мг фл №1</t>
  </si>
  <si>
    <t xml:space="preserve">Циклофосфан порошок для приготовления раствора для внутривенного и внутримышечного введения 200 мг фл №1</t>
  </si>
  <si>
    <t xml:space="preserve">таблетки покрытые оболочкой 50 мг №50</t>
  </si>
  <si>
    <t xml:space="preserve">Эндоксан       50 мг  табл.   бл. №50 Baxter США</t>
  </si>
  <si>
    <t xml:space="preserve">L01AB</t>
  </si>
  <si>
    <t xml:space="preserve">алкилсульфонаты</t>
  </si>
  <si>
    <t xml:space="preserve">Бусульфан</t>
  </si>
  <si>
    <t xml:space="preserve">Бусульфан &lt;*&gt;</t>
  </si>
  <si>
    <t xml:space="preserve">таблетки покрытые оболочкой 2 мг №25</t>
  </si>
  <si>
    <t xml:space="preserve">Милеран®        2 мг  табл.  уп. №25 Экселла ГмбХ Германия</t>
  </si>
  <si>
    <t xml:space="preserve">L01AD</t>
  </si>
  <si>
    <t xml:space="preserve">производные нитрозомочевины</t>
  </si>
  <si>
    <t xml:space="preserve">Ломустин</t>
  </si>
  <si>
    <t xml:space="preserve">Ломустин &lt;*&gt;</t>
  </si>
  <si>
    <t xml:space="preserve">капсулы 40мг №20</t>
  </si>
  <si>
    <t xml:space="preserve">Ломустин медак       40 мг  капс.   бан. №20 medac Германия</t>
  </si>
  <si>
    <t xml:space="preserve">L01AX</t>
  </si>
  <si>
    <t xml:space="preserve">Прочие алкилирующие препараты</t>
  </si>
  <si>
    <t xml:space="preserve">Дакарбазин</t>
  </si>
  <si>
    <t xml:space="preserve">Дакарбазин &lt;*&gt;</t>
  </si>
  <si>
    <t xml:space="preserve">лиофилизат для приготовления раствора для внутривенного введения 200мг фл №1</t>
  </si>
  <si>
    <t xml:space="preserve">Дакарбазин-ЛЭНС        0.2 г  лиоф.   фл. №1 ЛЭНС-Фарм Россия</t>
  </si>
  <si>
    <t xml:space="preserve">другие алкилирующие средства</t>
  </si>
  <si>
    <t xml:space="preserve">Темозоламид</t>
  </si>
  <si>
    <t xml:space="preserve">Темозоламид *</t>
  </si>
  <si>
    <t xml:space="preserve">капсулы 100мг №5</t>
  </si>
  <si>
    <t xml:space="preserve">Темозоломид-Тева      100 мг  капс.  №5 НерФарМа Италия</t>
  </si>
  <si>
    <t xml:space="preserve">капсулы 250мг №5</t>
  </si>
  <si>
    <t xml:space="preserve">Темозоломид-Тева      250 мг  капс.  №5 НерФарМа/Тева Италия</t>
  </si>
  <si>
    <t xml:space="preserve">L01BA</t>
  </si>
  <si>
    <t xml:space="preserve">аналоги фолиевой кислоты</t>
  </si>
  <si>
    <t xml:space="preserve">Метотрексат</t>
  </si>
  <si>
    <t xml:space="preserve">Метотрексат &lt;*&gt;</t>
  </si>
  <si>
    <t xml:space="preserve">раствор для инъекций 10мг/мл 1,5 мл фл №1</t>
  </si>
  <si>
    <t xml:space="preserve">Метотрексат-Эбеве раствор для инъекций  10 мг/мл 1,5 мл фл №1</t>
  </si>
  <si>
    <t xml:space="preserve">раствор для инъекций 50мг/5мл  №5</t>
  </si>
  <si>
    <t xml:space="preserve">Метотрексат-Эбеве       50 мг/5 мл        5 мл  р-р  фл. №5 EBEWE Pharma Австрия</t>
  </si>
  <si>
    <t xml:space="preserve">10 мг/мл 5 мл конц. фл. №10</t>
  </si>
  <si>
    <t xml:space="preserve">Веро-Метотрексат       10 мг/мл        5 мл  конц.   фл. №10 ЛЭНС-Фарм Россия</t>
  </si>
  <si>
    <t xml:space="preserve">таблетки покрытые оболочкой 2.5 мг №50</t>
  </si>
  <si>
    <t xml:space="preserve">Метотрексат        2.5 мг  табл.  №50 Северная Звезда Россия</t>
  </si>
  <si>
    <t xml:space="preserve">раствор для инъекций 10 мг/мл 0,75 мл шприц №1</t>
  </si>
  <si>
    <t xml:space="preserve">Методжект       10 мг/мл        0.75 мл  р-р  шпр. №1 Медак ГмбХ Германия</t>
  </si>
  <si>
    <t xml:space="preserve">раствор для инъекций 10 мг/мл 1,5 мл шприц №1</t>
  </si>
  <si>
    <t xml:space="preserve">Методжект       10 мг/мл        1.5 мл  р-р  шпр. №1 Медак ГмбХ Германия</t>
  </si>
  <si>
    <t xml:space="preserve">L01BB</t>
  </si>
  <si>
    <t xml:space="preserve">аналоги пурина</t>
  </si>
  <si>
    <t xml:space="preserve">Меркаптопурин</t>
  </si>
  <si>
    <t xml:space="preserve">Меркаптопурин &lt;*&gt;</t>
  </si>
  <si>
    <t xml:space="preserve">таблетки 50мг №25</t>
  </si>
  <si>
    <t xml:space="preserve">Меркаптопурин       50 мг  табл.   фл. №25 Белмедпрепараты Республика Беларусь</t>
  </si>
  <si>
    <t xml:space="preserve">L01BC</t>
  </si>
  <si>
    <t xml:space="preserve">аналоги пиримидина</t>
  </si>
  <si>
    <t xml:space="preserve">капецитабин</t>
  </si>
  <si>
    <t xml:space="preserve">капецитабин*</t>
  </si>
  <si>
    <t xml:space="preserve">таблетки 500мг №120</t>
  </si>
  <si>
    <t xml:space="preserve">Кселода®      500 мг  табл.   бл. №120 Hoffmann La-Roche Inc. США</t>
  </si>
  <si>
    <t xml:space="preserve">L01CA</t>
  </si>
  <si>
    <t xml:space="preserve">Алкалоиды барвинка и его аналоги</t>
  </si>
  <si>
    <t xml:space="preserve">Винбластин</t>
  </si>
  <si>
    <t xml:space="preserve">Винбластин &lt;*&gt;</t>
  </si>
  <si>
    <t xml:space="preserve">лиофилизат для приготовления раствора для внутривенного введения 5 мг фл №1                              </t>
  </si>
  <si>
    <t xml:space="preserve">Винбластин-ЛЭНС        0.005 г  лиоф.   фл. №1 ЛЭНС-Фарм Россия</t>
  </si>
  <si>
    <t xml:space="preserve">Винкристин</t>
  </si>
  <si>
    <t xml:space="preserve">Винкристин &lt;*&gt;</t>
  </si>
  <si>
    <t xml:space="preserve">раствор для внутривенного введения 0.5 мг/мл 2мл №1</t>
  </si>
  <si>
    <t xml:space="preserve">Веро-Винкристин        0.5 мг/мл        2 мл  р-р   уп. №1 ЛЭНС-Фарм Россия</t>
  </si>
  <si>
    <t xml:space="preserve">L01CD</t>
  </si>
  <si>
    <t xml:space="preserve">Таксаны</t>
  </si>
  <si>
    <t xml:space="preserve">Доцетаксел</t>
  </si>
  <si>
    <t xml:space="preserve">Доцетаксел &lt;*&gt;</t>
  </si>
  <si>
    <t xml:space="preserve">концентрат для приготовления раствора для инфузий 20 мг/мл 2 мл флакон №1. </t>
  </si>
  <si>
    <t xml:space="preserve">Новотакс       40 мг/мл        1.2 мл конц. для приг. р-ра для инф.  фл. №1 ЗАО "Биокад" Россия</t>
  </si>
  <si>
    <t xml:space="preserve">таксаны</t>
  </si>
  <si>
    <t xml:space="preserve">паклитаксел</t>
  </si>
  <si>
    <t xml:space="preserve">паклитаксел*</t>
  </si>
  <si>
    <t xml:space="preserve">Концентрат для приготовления раствора для инфузий 6мг/мл - 46 мл №1 </t>
  </si>
  <si>
    <t xml:space="preserve">Паклитаксел концентрат для приготовления раствора для инфузий 6мг/мл - 46 мл №1 </t>
  </si>
  <si>
    <t xml:space="preserve">Концентрат для приготовления раствора для инфузий 6мг/мл 41,7мл</t>
  </si>
  <si>
    <t xml:space="preserve">Митотакс®        6 мг/мл       41.7 мл  конц.   фл. №1 Dr. Reddy’s Laboratories Ltd. Индия</t>
  </si>
  <si>
    <t xml:space="preserve">концентрат для приготовления раствора для инфузий 6 мг/мл, 23.3 мл -№1</t>
  </si>
  <si>
    <t xml:space="preserve">Паклитаксел концентрат для приготовления раствора для инфузий 6 мг/мл, 23.3 мл -№1</t>
  </si>
  <si>
    <t xml:space="preserve">концентрат для приготовления раствора для инфузий 6 мг/мл, 17 мл</t>
  </si>
  <si>
    <t xml:space="preserve">Интаксел        6 мг/мл 17 мл конц.  фл. №1 Фрезениус Каби Индия</t>
  </si>
  <si>
    <t xml:space="preserve">L01DB</t>
  </si>
  <si>
    <t xml:space="preserve">Антрациклины</t>
  </si>
  <si>
    <t xml:space="preserve">Доксорубицин</t>
  </si>
  <si>
    <t xml:space="preserve">Доксорубицин &lt;*&gt;</t>
  </si>
  <si>
    <t xml:space="preserve">лиофилизат для приготовления раствора для внутрисосудистого и внутрипузырного введения 10мг фл №1</t>
  </si>
  <si>
    <t xml:space="preserve">Доксорубицин-ЛЭНС       10 мг  лиоф.   фл. №1 ЛЭНС-Фарм Россия</t>
  </si>
  <si>
    <t xml:space="preserve">L01DC</t>
  </si>
  <si>
    <t xml:space="preserve">Прочие противоопухолевые антибиотики</t>
  </si>
  <si>
    <t xml:space="preserve">Блеомицин</t>
  </si>
  <si>
    <t xml:space="preserve">Блеомицин &lt;*&gt;</t>
  </si>
  <si>
    <t xml:space="preserve">лиофилизат для приготовления раствора для внутривенного и внутримышечного введения 5 мг фл. №10</t>
  </si>
  <si>
    <t xml:space="preserve">Веро-Блеомицин        5 мг лиофил. пор.  фл. №10 ЛЭНС-Фарм Россия, Блеомицетина гидрохлорид        5 мг  лиоф.  амп. №10 ОАО Омутнинская НОП база Россия</t>
  </si>
  <si>
    <t xml:space="preserve">L01XB</t>
  </si>
  <si>
    <t xml:space="preserve">Метилгидразины</t>
  </si>
  <si>
    <t xml:space="preserve">Прокарбазин</t>
  </si>
  <si>
    <t xml:space="preserve">Прокарбазин &lt;*&gt;</t>
  </si>
  <si>
    <t xml:space="preserve">капсулы 50мг №50</t>
  </si>
  <si>
    <t xml:space="preserve">Натулан       50 мг  капс.  фл. №50 Хаупт Фарма Амарег Германия</t>
  </si>
  <si>
    <t xml:space="preserve">Гидразина сульфат</t>
  </si>
  <si>
    <t xml:space="preserve">Гидразина сульфат &lt;***&gt;</t>
  </si>
  <si>
    <t xml:space="preserve">0.06 г  табл.   бан. №50</t>
  </si>
  <si>
    <t xml:space="preserve">Сегидрин®        0.06 г  табл.   бан. №50</t>
  </si>
  <si>
    <t xml:space="preserve">L01XC</t>
  </si>
  <si>
    <t xml:space="preserve">моноклональные антитела</t>
  </si>
  <si>
    <t xml:space="preserve">Ритуксимаб</t>
  </si>
  <si>
    <t xml:space="preserve">Ритуксимаб &lt;***&gt;</t>
  </si>
  <si>
    <t xml:space="preserve">концентрат для приготовления раствора для инфузий 500мг  50мл №1. Показания ревматоидный артрит.</t>
  </si>
  <si>
    <t xml:space="preserve">Мабтера® конц. д/приг.р-ра д/инф 500 мг/50 мл  фл. №1 Рош Диагностикс ГмбХ/Фармстандарт Германия/Россия</t>
  </si>
  <si>
    <t xml:space="preserve">Препарат в заявку не включать, подают главные специалисты</t>
  </si>
  <si>
    <t xml:space="preserve">концентрат для приготовления раствора для инфузий 100 мг/10 мл флаконы №1</t>
  </si>
  <si>
    <t xml:space="preserve">Мабтера® конц. д/приг.р-ра д/инф 100 мг/10 мл  фл. №1 Рош Диагностикс ГмбХ/Фармстандарт Германия/Россия</t>
  </si>
  <si>
    <t xml:space="preserve">бевацизумаб</t>
  </si>
  <si>
    <t xml:space="preserve">бевацизумаб *****</t>
  </si>
  <si>
    <t xml:space="preserve"> 25 мг/мл       16 мл  конц.  фл. №1 Рош Диагностик Гмбх Германия/Россия</t>
  </si>
  <si>
    <t xml:space="preserve">5701455006101</t>
  </si>
  <si>
    <t xml:space="preserve">Авастин       25 мг/мл       16 мл  конц.  фл. №1 Рош Диагностик Гмбх Германия/Россия</t>
  </si>
  <si>
    <t xml:space="preserve">трастузумаб</t>
  </si>
  <si>
    <t xml:space="preserve">трастузумаб *****</t>
  </si>
  <si>
    <t xml:space="preserve">лиофилизат для приготовления раствора для инъекций 440мг №1</t>
  </si>
  <si>
    <t xml:space="preserve">Герцептин®      440 мг  лиоф.  фл. №1 Дженентек Инк/Ортат ЗАО США/Россия</t>
  </si>
  <si>
    <t xml:space="preserve">Панитумумаб</t>
  </si>
  <si>
    <t xml:space="preserve">Панитумумаб &lt;****&gt;</t>
  </si>
  <si>
    <t xml:space="preserve">концентрат для приготовления раствора для инфузий 20 мг/мл 5 мл №1</t>
  </si>
  <si>
    <t xml:space="preserve">Вектибикс концентрат для приготовления раствора для инфузий 20 мг/мл 5 мл №1</t>
  </si>
  <si>
    <t xml:space="preserve">L01XE</t>
  </si>
  <si>
    <t xml:space="preserve">Ингибиторы протеинкиназы</t>
  </si>
  <si>
    <t xml:space="preserve">Нилотиниб</t>
  </si>
  <si>
    <t xml:space="preserve">Нилотиниб &lt;*****&gt; </t>
  </si>
  <si>
    <t xml:space="preserve">капсулы 200 мг №120</t>
  </si>
  <si>
    <t xml:space="preserve">Тасигна      200 мг  капс.  уп. №120 Novartis Pharma Stein AG Швейцария</t>
  </si>
  <si>
    <t xml:space="preserve">С приложение регистра пациентов + электронный вариант</t>
  </si>
  <si>
    <t xml:space="preserve">Ингибиторы протеинкиназы </t>
  </si>
  <si>
    <t xml:space="preserve">Дазатиниб</t>
  </si>
  <si>
    <t xml:space="preserve">Дазатиниб &lt;*****&gt; </t>
  </si>
  <si>
    <t xml:space="preserve">таблетки покрытые пленочной оболочкой 50мг №60</t>
  </si>
  <si>
    <t xml:space="preserve">Спрайсел       50 мг  табл.   фл. №60 Bristol-Myers Squibb США</t>
  </si>
  <si>
    <t xml:space="preserve">таблетки покрытые пленочной оболочкой 70 мг №60</t>
  </si>
  <si>
    <t xml:space="preserve">Спрайсел       70 мг  табл.   фл. №60 Bristol-Myers Squibb Италия</t>
  </si>
  <si>
    <t xml:space="preserve">таблетки покрытые пленочной оболочкой 100 мг №30</t>
  </si>
  <si>
    <t xml:space="preserve">Спрайсел      100 мг  табл.  фл. №30 Bristol-Myers Squibb США</t>
  </si>
  <si>
    <t xml:space="preserve">Гефитиниб</t>
  </si>
  <si>
    <t xml:space="preserve">Гефитиниб&lt;*****&gt; </t>
  </si>
  <si>
    <t xml:space="preserve">таблетки покрытые оболочкой 250мг №30</t>
  </si>
  <si>
    <t xml:space="preserve">Иресса®      250 мг  табл.   бл. №30 AstraZeneca UK Ltd. Великобритания</t>
  </si>
  <si>
    <t xml:space="preserve">Противоопухолевые препараты</t>
  </si>
  <si>
    <t xml:space="preserve">Эверолимус</t>
  </si>
  <si>
    <t xml:space="preserve">Эверолимус &lt;*****&gt;</t>
  </si>
  <si>
    <t xml:space="preserve">Афинитор       10 мг  табл.  уп. №30 Новартис Фарма Швейцария</t>
  </si>
  <si>
    <t xml:space="preserve">Пазопаниб</t>
  </si>
  <si>
    <t xml:space="preserve">Пазопаниб *****</t>
  </si>
  <si>
    <t xml:space="preserve">таблетки покрытые пленочной оболочкой 400 мг №60</t>
  </si>
  <si>
    <t xml:space="preserve">Вотриент      400 мг  табл.  уп. №60 Glaxo Operations UK Великобритания</t>
  </si>
  <si>
    <t xml:space="preserve">Иматиниб</t>
  </si>
  <si>
    <t xml:space="preserve">Иматиниб*</t>
  </si>
  <si>
    <t xml:space="preserve">капсулы 100мг №120</t>
  </si>
  <si>
    <t xml:space="preserve">Филахромин ФС     100 мг  капс.  уп. №120 ЗАО "Ф-Синтез"</t>
  </si>
  <si>
    <t xml:space="preserve">Сорафениб</t>
  </si>
  <si>
    <t xml:space="preserve">Сорафениб *****</t>
  </si>
  <si>
    <t xml:space="preserve">таблетки  покрытые плёночной оболочкой 200 мг №112</t>
  </si>
  <si>
    <t xml:space="preserve">Нексавар®      200 мг  табл.   бл. №112 Bayer Healthcare Германия</t>
  </si>
  <si>
    <t xml:space="preserve">Сунитиниб</t>
  </si>
  <si>
    <t xml:space="preserve">Сунитиниб *****</t>
  </si>
  <si>
    <t xml:space="preserve">капсулы 50 мг №28</t>
  </si>
  <si>
    <t xml:space="preserve">Сутент®       50 мг  капс.  уп. №28 Pfizer Италия</t>
  </si>
  <si>
    <t xml:space="preserve">Лапатиниб</t>
  </si>
  <si>
    <t xml:space="preserve">Лапатиниб *****</t>
  </si>
  <si>
    <t xml:space="preserve">таблетки покрытые пленочной оболочкой 250 мг №140</t>
  </si>
  <si>
    <t xml:space="preserve">Тайверб®      250 мг  табл.   бл. №140 Glaxo Wellcome Operations Великобритания</t>
  </si>
  <si>
    <t xml:space="preserve">Афатиниб</t>
  </si>
  <si>
    <t xml:space="preserve">Афатиниб &lt;****&gt;</t>
  </si>
  <si>
    <t xml:space="preserve"> таблетки,покрытые пленочной оболочкой 20 мг №30</t>
  </si>
  <si>
    <t xml:space="preserve">Гиотриф® таблетки,покрытые пленочной оболочкой 20 мг №30</t>
  </si>
  <si>
    <t xml:space="preserve">L01XX</t>
  </si>
  <si>
    <t xml:space="preserve">прочие противоопухолевые препараты</t>
  </si>
  <si>
    <t xml:space="preserve">Гидроксикарбамид</t>
  </si>
  <si>
    <t xml:space="preserve">Гидроксикарбамид &lt;*&gt;</t>
  </si>
  <si>
    <t xml:space="preserve">капсулы 500мг №20</t>
  </si>
  <si>
    <t xml:space="preserve">Гидреа™      500 мг  капс.  уп. №20 Bristol-Myers Squibb Италия</t>
  </si>
  <si>
    <t xml:space="preserve">По заключению ВК и картой НПР</t>
  </si>
  <si>
    <t xml:space="preserve">капсулы 500мг №100</t>
  </si>
  <si>
    <t xml:space="preserve">Гидроксикарбамид медак      500 мг  капс.   бл. №100 medac Германия</t>
  </si>
  <si>
    <t xml:space="preserve">Третиноин</t>
  </si>
  <si>
    <t xml:space="preserve">Третиноин &lt;*&gt;</t>
  </si>
  <si>
    <t xml:space="preserve">капсулы 10мг №100</t>
  </si>
  <si>
    <t xml:space="preserve">Весаноид       10 мг  капс.  фл. №100 Хоффманн Ля Рош Франция</t>
  </si>
  <si>
    <t xml:space="preserve">L01АА</t>
  </si>
  <si>
    <t xml:space="preserve">Алкилирующие средства</t>
  </si>
  <si>
    <t xml:space="preserve">Бендамустин</t>
  </si>
  <si>
    <t xml:space="preserve">Бендамустин &lt;*****&gt; </t>
  </si>
  <si>
    <t xml:space="preserve">порошок для приготовления концентрата для приготовления раствора для инфузий 100мг флакон №1</t>
  </si>
  <si>
    <t xml:space="preserve">Рибомустин      100 мг  пор.  фл. №1 Онкотек Фарма Продакшн ГмбХ/ Ортат Германия/ Россия</t>
  </si>
  <si>
    <t xml:space="preserve">L01ХС</t>
  </si>
  <si>
    <t xml:space="preserve">Цетуксимаб</t>
  </si>
  <si>
    <t xml:space="preserve">Цетуксимаб *****</t>
  </si>
  <si>
    <t xml:space="preserve">раствор для инфузий 5мг/мл  20 мл  флакон №1</t>
  </si>
  <si>
    <t xml:space="preserve">Эрбитукс        5 мг/мл       20 мл  р-р  фл. №1 Мерк Германия</t>
  </si>
  <si>
    <t xml:space="preserve">L02AB</t>
  </si>
  <si>
    <t xml:space="preserve">гестагены</t>
  </si>
  <si>
    <t xml:space="preserve">Медроксипрогестерон</t>
  </si>
  <si>
    <t xml:space="preserve">Медроксипрогестерон &lt;*&gt;</t>
  </si>
  <si>
    <t xml:space="preserve">суспензия для внутримышечного введения 150 мг/мл 3,3мл фл №1</t>
  </si>
  <si>
    <t xml:space="preserve">Медроксипрогестерон-ЛЭНС      150 мг/мл        3.3 мл  сусп.   фл. №1 ЛЭНС-Фарм Россия, Депо-Провера® 150 мг/мл 3.3 мл  сусп.   фл. №1 Pfizer Бельгия</t>
  </si>
  <si>
    <t xml:space="preserve">таблетки 500мг №30</t>
  </si>
  <si>
    <t xml:space="preserve">Провера®      500 мг  табл.  уп. №30 Пфайзер Италия С.р.Л. Италия</t>
  </si>
  <si>
    <t xml:space="preserve">L02AE</t>
  </si>
  <si>
    <t xml:space="preserve">аналоги гонадотропин-рилизинг гормона</t>
  </si>
  <si>
    <t xml:space="preserve">Гозерелин</t>
  </si>
  <si>
    <t xml:space="preserve">Гозерелин &lt;*&gt;</t>
  </si>
  <si>
    <t xml:space="preserve">капсула для подкожного введения пролонгированного действия 3,6мг №1(с шпр.-апл.)</t>
  </si>
  <si>
    <t xml:space="preserve">Золадекс        3.6 мг  капс.  ,1 доз  шпр.-апплик. №1 AstraZeneca UK Ltd. Великобритания</t>
  </si>
  <si>
    <t xml:space="preserve">капсула для подкожного введения пролонгированного действия 10,8мг №1</t>
  </si>
  <si>
    <t xml:space="preserve">Золадекс       10.8 мг  капс.  ,1 доз  шпр.-апплик. №1 AstraZeneca UK Ltd. Великобритания</t>
  </si>
  <si>
    <t xml:space="preserve">Трипторелин</t>
  </si>
  <si>
    <t xml:space="preserve">Трипторелин &lt;***&gt;</t>
  </si>
  <si>
    <t xml:space="preserve">лиофилизат для приготовления суспензии для внутримышечного введения пролонгированного действия 3.75 мг фл №1</t>
  </si>
  <si>
    <t xml:space="preserve">Диферелин        3.75 мг  лиоф.   фл. №1 Ipsen Pharma Biotech Франция</t>
  </si>
  <si>
    <t xml:space="preserve">С приложение регистра пациентов с Ds преждевременное половое развитие</t>
  </si>
  <si>
    <t xml:space="preserve">лиофилизат для приготовления суспензии для внутримышечного введения пролонгированного действия 11.25 мг - флаконы /в комплекте с растворителем 2 мл, шприцем одноразовым и иглами-2 шт/</t>
  </si>
  <si>
    <t xml:space="preserve">Диферелин       11.25 мг  лиоф.  фл. №1 Ипсен Фарма Биотек Франция</t>
  </si>
  <si>
    <t xml:space="preserve">Лейпрорелин</t>
  </si>
  <si>
    <t xml:space="preserve">Лейпрорелин *</t>
  </si>
  <si>
    <t xml:space="preserve">лиофилизат для приготовления раствора для подкожного введения 45 мг (шприцы полипропиленовые) /в комплекте с растворителем (шприцы с адаптером "Луер-Лок")-1 шт., поршнем, иглой инъекционной (пеналы)-1 шт./</t>
  </si>
  <si>
    <t xml:space="preserve">Элигард лиофилизат для приготовления раствора для подкожного введения 45 мг (шприцы полипропиленовые) /в комплекте с растворителем (шприцы с адаптером "Луер-Лок")-1 шт., поршнем, иглой инъекционной (пеналы)-1 шт.</t>
  </si>
  <si>
    <t xml:space="preserve">L02BA</t>
  </si>
  <si>
    <t xml:space="preserve">антиэстрогены</t>
  </si>
  <si>
    <t xml:space="preserve">Тамоксифен</t>
  </si>
  <si>
    <t xml:space="preserve">Тамоксифен &lt;*&gt;</t>
  </si>
  <si>
    <t xml:space="preserve">таблетки 20мг №30</t>
  </si>
  <si>
    <t xml:space="preserve">Тамоксифен       20 мг  табл.  уп. №30 Озон Россия</t>
  </si>
  <si>
    <t xml:space="preserve">L02BB</t>
  </si>
  <si>
    <t xml:space="preserve">антиандрогены</t>
  </si>
  <si>
    <t xml:space="preserve">Флутамид</t>
  </si>
  <si>
    <t xml:space="preserve">Флутамид &lt;*&gt;</t>
  </si>
  <si>
    <t xml:space="preserve">таблетки 250мг №100</t>
  </si>
  <si>
    <t xml:space="preserve">Флутамид      250 мг  табл.  фл. №100 Нью-Фарм Инк / Вектор-Медика Россия</t>
  </si>
  <si>
    <t xml:space="preserve">Бикалутамид</t>
  </si>
  <si>
    <t xml:space="preserve">Бикалутамид &lt;*&gt;</t>
  </si>
  <si>
    <t xml:space="preserve">таблетки покрытые оболочкой 50мг №30</t>
  </si>
  <si>
    <t xml:space="preserve">Бикалутамид       50 мг  табл. п/о  уп. №28 ООО "Технология лекарств" Россия, Бикана 50 мг табл. п/о №28 Россия</t>
  </si>
  <si>
    <t xml:space="preserve">таблетки покрытые оболочкой 150мг №28</t>
  </si>
  <si>
    <t xml:space="preserve">Бикалутамид      150 мг  табл. п/о  уп. №28 ООО "Технология лекарств" Россия, Бикана      150 мг табл. п/п/о  №28 ООО "Натива" Россия</t>
  </si>
  <si>
    <t xml:space="preserve">L02BG</t>
  </si>
  <si>
    <t xml:space="preserve">ингибиторы ферментов</t>
  </si>
  <si>
    <t xml:space="preserve">Анастрозол</t>
  </si>
  <si>
    <t xml:space="preserve">Анастрозол &lt;*&gt;</t>
  </si>
  <si>
    <t xml:space="preserve">Таблетки 1мг № 28 </t>
  </si>
  <si>
    <t xml:space="preserve">Селана        1 мг  табл.  уп. №28 ООО "Натива" Россия</t>
  </si>
  <si>
    <t xml:space="preserve">Летрозол</t>
  </si>
  <si>
    <t xml:space="preserve">Летрозол &lt;*&gt;</t>
  </si>
  <si>
    <t xml:space="preserve">таблетки покрытые оболочкой 2,5мг №30</t>
  </si>
  <si>
    <t xml:space="preserve">Летрозол        2.5 мг  табл.  уп. №30 Керн Фарма С.Л. Испания, Летрозол        2.5 мг  табл.  уп. №30 000 Технология лекарств Россия</t>
  </si>
  <si>
    <t xml:space="preserve">Эксеместан</t>
  </si>
  <si>
    <t xml:space="preserve">Эксеместан &lt;***&gt;</t>
  </si>
  <si>
    <t xml:space="preserve">25 мг  табл.  уп. №30</t>
  </si>
  <si>
    <t xml:space="preserve">Аромазин®       25 мг  табл.  уп. №30</t>
  </si>
  <si>
    <t xml:space="preserve">L02ВA</t>
  </si>
  <si>
    <t xml:space="preserve">Противоопухолевые препараты, антиэстроген</t>
  </si>
  <si>
    <t xml:space="preserve">Фулвестрант</t>
  </si>
  <si>
    <t xml:space="preserve">Фулвестрант *****</t>
  </si>
  <si>
    <t xml:space="preserve">раствор для внутримышечного введения 50мг/мл 5мл шприцы №1</t>
  </si>
  <si>
    <t xml:space="preserve">Фазлодекс®       50 мг/мл        5 мл  р-р  шпр. №1 Vetter Pharma-Fertigung/Астра Зенека Германия</t>
  </si>
  <si>
    <t xml:space="preserve">L03AA</t>
  </si>
  <si>
    <t xml:space="preserve">Колониестимулирующие факторы</t>
  </si>
  <si>
    <t xml:space="preserve">Филграстим</t>
  </si>
  <si>
    <t xml:space="preserve">Филграстим &lt;*&gt;</t>
  </si>
  <si>
    <t xml:space="preserve">раствор для внутривенного и подкожного введения 30 млн.ЕД/мл 1мл фл №5</t>
  </si>
  <si>
    <t xml:space="preserve">Лейкостим        0.3 мг/мл        1 мл  р-р   фл. №5 Биокад Россия, Нейпомакс 30 млн ЕД/мл 1 мл  р-р   фл. №5 Фармстандарт-Уфимский витаминный завод Россия</t>
  </si>
  <si>
    <t xml:space="preserve">L03AB</t>
  </si>
  <si>
    <t xml:space="preserve">интерфероны</t>
  </si>
  <si>
    <t xml:space="preserve">Интерферон альфа</t>
  </si>
  <si>
    <t xml:space="preserve">лиофилизат для приготовления назального раствора 1 тыс.МЕ амп №10</t>
  </si>
  <si>
    <t xml:space="preserve">Интерферон лейкоцитарный человеческий сухой  лиоф. 1000 МЕ,4 доз  амп. №10 Биомед им. И.И. Мечникова Россия</t>
  </si>
  <si>
    <t xml:space="preserve">Противовирусные (за исключением ВИЧ) средства, Интерфероны</t>
  </si>
  <si>
    <t xml:space="preserve">интерферон альфа-2 (b) </t>
  </si>
  <si>
    <t xml:space="preserve">гель для местного применения 12г туба №1</t>
  </si>
  <si>
    <t xml:space="preserve">5701594000601</t>
  </si>
  <si>
    <t xml:space="preserve">Виферон гель для местного применения 12г туба №1</t>
  </si>
  <si>
    <t xml:space="preserve">мазь для наружного и местного применения 12г туба №1</t>
  </si>
  <si>
    <t xml:space="preserve">5156777000802</t>
  </si>
  <si>
    <t xml:space="preserve">Виферон мазь для наружного и местного применения 12г туба №1</t>
  </si>
  <si>
    <t xml:space="preserve">Интерфероны</t>
  </si>
  <si>
    <t xml:space="preserve">Интерферон альфа &lt;*&gt; </t>
  </si>
  <si>
    <t xml:space="preserve">лиофилизат для приготовления раствора 3 млн.МЕ 1мл амп №5</t>
  </si>
  <si>
    <t xml:space="preserve">Лайфферон®        1 мл  лиоф. 3 млн МЕ амп. №5 Вектор-Медика Россия</t>
  </si>
  <si>
    <t xml:space="preserve">интерферон альфа-2 (b)</t>
  </si>
  <si>
    <t xml:space="preserve">интерферон альфа-2 (b) &lt;*&gt; </t>
  </si>
  <si>
    <t xml:space="preserve">раствор для инъекций 3 млн.МЕ 1мл №5</t>
  </si>
  <si>
    <t xml:space="preserve">Альтевир®        1 мл  р-р 3 млн МЕ,1 доз  амп. №5 Фармапарк Россия</t>
  </si>
  <si>
    <t xml:space="preserve">лиофилизат для приготовления раствора для инъекций 3 млн.МЕ 1мл амп №5</t>
  </si>
  <si>
    <t xml:space="preserve">Реаферон-ЕС  лиоф. 3 млн МЕ амп. №5 Вектор-Медика Россия</t>
  </si>
  <si>
    <t xml:space="preserve">С приложением регистра пациентов + по заключению ВК и картой НПР+ электоронный вариант</t>
  </si>
  <si>
    <t xml:space="preserve">лиофилизат для приготовления раствора для инъекций 500 тыс. МЕ 1мл амп №5</t>
  </si>
  <si>
    <t xml:space="preserve">Реаферон-ЕС  лиоф. 500 тыс. МЕ/г амп. №5 Вектор-Медика Россия</t>
  </si>
  <si>
    <t xml:space="preserve">L04AA</t>
  </si>
  <si>
    <t xml:space="preserve">Селективные иммунодепрессанты</t>
  </si>
  <si>
    <t xml:space="preserve">Эверолимус &lt;****&gt;</t>
  </si>
  <si>
    <t xml:space="preserve">таблетки 0,5мг №60</t>
  </si>
  <si>
    <t xml:space="preserve">Сертикан        0.5 мг  табл.   уп. №60 Novartis Pharma Швейцария</t>
  </si>
  <si>
    <t xml:space="preserve">таблетки 0,25мг №60</t>
  </si>
  <si>
    <t xml:space="preserve">Сертикан        0.25 мг  табл.   уп. №60 Novartis Pharma Швейцария</t>
  </si>
  <si>
    <t xml:space="preserve">Микофенолата мофети</t>
  </si>
  <si>
    <t xml:space="preserve">Микофенолата мофетил &lt;*****&gt;</t>
  </si>
  <si>
    <t xml:space="preserve">таблетки покрытые пленочной оболочкой 500 мг №50</t>
  </si>
  <si>
    <t xml:space="preserve">Селлсепт      500 мг  табл.  №50 Рош С.п.А. Италия</t>
  </si>
  <si>
    <t xml:space="preserve">Селлсепт      250 мг  капс.   бл. №100 Roche Италия</t>
  </si>
  <si>
    <t xml:space="preserve">Микофеноловая кислота </t>
  </si>
  <si>
    <t xml:space="preserve">Микофеноловая кислота &lt;*****&gt;</t>
  </si>
  <si>
    <t xml:space="preserve">таблетки покрытые кишечнорастворимой оболочкой 360 мг №120</t>
  </si>
  <si>
    <t xml:space="preserve">Майфортик      360 мг  табл.   уп. №120 Novartis Pharma Stein AG Швейцария</t>
  </si>
  <si>
    <t xml:space="preserve">Майфортик      180 мг  табл.   уп. №100 Novartis Pharma Stein AG Швейцария</t>
  </si>
  <si>
    <t xml:space="preserve">Абатацепт</t>
  </si>
  <si>
    <t xml:space="preserve">Абатацепт &lt;*****&gt;</t>
  </si>
  <si>
    <t xml:space="preserve">лиофилизат для приготовления раствора для инфузий 250мг флакон №1</t>
  </si>
  <si>
    <t xml:space="preserve">Оренсия      250 мг  лиоф.  фл. №1 Bristol-Myers Squibb США</t>
  </si>
  <si>
    <t xml:space="preserve">Финголимод</t>
  </si>
  <si>
    <t xml:space="preserve">Финголимод &lt;*****&gt;</t>
  </si>
  <si>
    <t xml:space="preserve">капсулы 0,5мг №28</t>
  </si>
  <si>
    <t xml:space="preserve">Гилениа        0.5 мг  капс.  уп. №28 Novartis Pharma Швейцария</t>
  </si>
  <si>
    <t xml:space="preserve">Лефлуномид</t>
  </si>
  <si>
    <t xml:space="preserve">Лефлуномид &lt;***&gt;</t>
  </si>
  <si>
    <t xml:space="preserve">таблетки покрытые оболочкой 20мг №30</t>
  </si>
  <si>
    <t xml:space="preserve">Лефлайд       20 мг п/о табл.  уп. №30 ООО "Технология лекарств" Россия</t>
  </si>
  <si>
    <t xml:space="preserve">Иммунодепрессанты</t>
  </si>
  <si>
    <t xml:space="preserve">Натализумаб</t>
  </si>
  <si>
    <t xml:space="preserve">Натализумаб *****</t>
  </si>
  <si>
    <t xml:space="preserve">концентрат для приготовления раствора для инфузий 20мг/мл 15мл флакон №1</t>
  </si>
  <si>
    <t xml:space="preserve">Тизабри       20 мг/мл       15 мл  конц.  фл. №1 Vetter Pharma-Fertigung Германи</t>
  </si>
  <si>
    <t xml:space="preserve">лиофилизат для приготовления раствора для инфузий 125 мг флакон №1</t>
  </si>
  <si>
    <t xml:space="preserve">Оренсия      125 мг  лиоф.  фл. №4 Bristol-Myers Squibb США</t>
  </si>
  <si>
    <t xml:space="preserve">Тофацитиниб</t>
  </si>
  <si>
    <t xml:space="preserve">Тофацитиниб &lt;*****&gt;</t>
  </si>
  <si>
    <t xml:space="preserve">таблетки покрытые пленочной оболочкой 5 мг № 56</t>
  </si>
  <si>
    <t xml:space="preserve">Яквинус таблетки покрытые пленочной оболочкой 5 мг № 56</t>
  </si>
  <si>
    <t xml:space="preserve">L04AB</t>
  </si>
  <si>
    <t xml:space="preserve">ингибиторы фактора некроза опухоли альфа (фно-альфа)</t>
  </si>
  <si>
    <t xml:space="preserve">Адалимумаб</t>
  </si>
  <si>
    <t xml:space="preserve">Адалимумаб &lt;*****&gt;</t>
  </si>
  <si>
    <t xml:space="preserve">раствор для подкожного введения 40 мг 0,8 мл шприцы №2</t>
  </si>
  <si>
    <t xml:space="preserve">Хумира       40 мг/0,8 мл        0.8 мл  р-р  шпр. №2 Abbott/Wetter Pharma Германия</t>
  </si>
  <si>
    <t xml:space="preserve">Этанерцепт</t>
  </si>
  <si>
    <t xml:space="preserve">Этанерцепт &lt;*****&gt;</t>
  </si>
  <si>
    <t xml:space="preserve">лиофилизат для приготовления раствора для подкожного введения 25 мг флаконы №4</t>
  </si>
  <si>
    <t xml:space="preserve">Энбрел       25 мг  лиоф.  фл. №4 Пфайзер/Берингер Германия</t>
  </si>
  <si>
    <t xml:space="preserve">Этанерцепт </t>
  </si>
  <si>
    <t xml:space="preserve">Этанерцепт *****</t>
  </si>
  <si>
    <t xml:space="preserve">раствор для подкожного введения 50 мг флаконы №4</t>
  </si>
  <si>
    <t xml:space="preserve">Энбрел       50 мг/мл раствор для подкожного введения  уп. №4 Пфайзер/Вайет Ирландия/Соединенное королевство</t>
  </si>
  <si>
    <t xml:space="preserve">Инфликсимаб</t>
  </si>
  <si>
    <t xml:space="preserve">Инфликсимаб &lt;***&gt;</t>
  </si>
  <si>
    <t xml:space="preserve">лиофилизат для приготовления раствора для внутривенного введения 100мг №1</t>
  </si>
  <si>
    <t xml:space="preserve">Ремикейд®      100 мг лиоф. д/приг.р-ра д/инф.  фл. №1 МСД Интернешнл ГмбХ/Ортат Сингапур/Россия</t>
  </si>
  <si>
    <t xml:space="preserve">Голимумаб</t>
  </si>
  <si>
    <t xml:space="preserve">Голимумаб &lt;****&gt;</t>
  </si>
  <si>
    <t xml:space="preserve">раствор для подкожного введения 50 мг/0,5 мл №1</t>
  </si>
  <si>
    <t xml:space="preserve">Симпони раствор для подкожного введения 50 мг/0,5 мл №1</t>
  </si>
  <si>
    <t xml:space="preserve">L04AC</t>
  </si>
  <si>
    <t xml:space="preserve">Ингибиторы интерлейкина </t>
  </si>
  <si>
    <t xml:space="preserve">Тоцилизумаб</t>
  </si>
  <si>
    <t xml:space="preserve">Тоцилизумаб &lt;*****&gt;</t>
  </si>
  <si>
    <t xml:space="preserve">концентрат для приготовления раствора для инфузий 20 мг/мл 4 мл флакон №1</t>
  </si>
  <si>
    <t xml:space="preserve">Актемра       20 мг/мл        4 мл  конц.  фл. №1 Чугай Фарма Мануфектуринг Ко.Лтд Япония</t>
  </si>
  <si>
    <t xml:space="preserve">концентрат для приготовления раствора для инфузий 20 мг/мл 10 мл флакон №1</t>
  </si>
  <si>
    <t xml:space="preserve">Актемра       20 мг/мл        10 мл  конц.  фл. №1 Чугай Фарма Мануфектуринг Ко.Лтд Япония</t>
  </si>
  <si>
    <t xml:space="preserve">L04AD</t>
  </si>
  <si>
    <t xml:space="preserve">ингибиторы кальциневрина</t>
  </si>
  <si>
    <t xml:space="preserve">Циклоспорин</t>
  </si>
  <si>
    <t xml:space="preserve">Циклоспорин &lt;*****&gt; </t>
  </si>
  <si>
    <t xml:space="preserve">капсулы мягкие 25 мг №50</t>
  </si>
  <si>
    <t xml:space="preserve">Сандиммун-Неорал       25 мг  капс.  уп. №50 Р.П.Шерер/ЗАО Скопинский фармацевтический завод Германия/Россия</t>
  </si>
  <si>
    <t xml:space="preserve">По заключению ВК и картой НПР+ электоронный вариант</t>
  </si>
  <si>
    <t xml:space="preserve">капсулы мягкие 50 мг №50</t>
  </si>
  <si>
    <t xml:space="preserve">Сандиммун-Неорал       50 мг  капс.  уп. №50 Р.П.Шерер/ СКОПИНФАРМ Германия/Россия</t>
  </si>
  <si>
    <t xml:space="preserve">капсулы мягкие 100 мг №50</t>
  </si>
  <si>
    <t xml:space="preserve">Сандиммун-Неорал      100 мг  капс.  уп. №50 Р.П.Шерер/СКОПИНФАРМ Германия/Россия</t>
  </si>
  <si>
    <t xml:space="preserve">100 мг/мл       50 мл  раствор  флакон №1</t>
  </si>
  <si>
    <t xml:space="preserve">Сандиммун-Неорал      100 мг/мл       50 мл  р-р  фл. №1 Дельфарм Лилль САС Франция</t>
  </si>
  <si>
    <t xml:space="preserve">Экорал®       25 мг  капс.  уп. №50 Тева Чешские Предприятия Чехия</t>
  </si>
  <si>
    <t xml:space="preserve">Экорал®       50 мг  капс.  уп. №50 Тева Чешские Предприятия Чехия</t>
  </si>
  <si>
    <t xml:space="preserve">Экорал®      100 мг  капс.  уп. №50 Тева Чешские Предприятия Чехия</t>
  </si>
  <si>
    <t xml:space="preserve">Ингибиторы кальцийнерина</t>
  </si>
  <si>
    <t xml:space="preserve">Такролимус &lt;*****&gt;</t>
  </si>
  <si>
    <t xml:space="preserve">капсулы пролонгированного действия 1мг №50</t>
  </si>
  <si>
    <t xml:space="preserve">Адваграф        1 мг  капс.  уп. №50 Астеллас Ирланд Ко.Лтд/ Ортат ЗАО Ирландия/ Россия</t>
  </si>
  <si>
    <t xml:space="preserve">капсулы пролонгированного действия 0,5мг №50</t>
  </si>
  <si>
    <t xml:space="preserve">Адваграф        0.5 мг  капс.  уп. №50 Astellas Irland Ko.Ltd/ Ортат ЗАО Ирландия/Россия</t>
  </si>
  <si>
    <t xml:space="preserve">L04AX</t>
  </si>
  <si>
    <t xml:space="preserve">Прочие иммунодепрессанты</t>
  </si>
  <si>
    <t xml:space="preserve">Азатиоприн</t>
  </si>
  <si>
    <t xml:space="preserve">Азатиоприн &lt;*&gt; </t>
  </si>
  <si>
    <t xml:space="preserve">Азатиоприн       50 мг  табл.   уп. №50 Мосхимфармпрепараты Россия</t>
  </si>
  <si>
    <t xml:space="preserve">M01AB</t>
  </si>
  <si>
    <t xml:space="preserve">производные уксусной кислоты и родственные соединения</t>
  </si>
  <si>
    <t xml:space="preserve">Диклофенак</t>
  </si>
  <si>
    <t xml:space="preserve">таблетки пролонгированного действия покрытые оболочкой 100 мг  №20                           </t>
  </si>
  <si>
    <t xml:space="preserve">Диклофенак ретард      100 мг  табл.   уп. №20 Акрихин Россия</t>
  </si>
  <si>
    <t xml:space="preserve">гель  1 %   30 г                              </t>
  </si>
  <si>
    <t xml:space="preserve">Диклофенак        1 %       30 г  гель  туба №1 Синтез АКО Россия</t>
  </si>
  <si>
    <t xml:space="preserve">M01AC</t>
  </si>
  <si>
    <t xml:space="preserve">оксикамы</t>
  </si>
  <si>
    <t xml:space="preserve">мелоксикам</t>
  </si>
  <si>
    <t xml:space="preserve">Мелоксикам </t>
  </si>
  <si>
    <t xml:space="preserve">таблетки 7,5мг №20</t>
  </si>
  <si>
    <t xml:space="preserve">Мелоксикам        7.5 мг  табл.   уп. №20 МАКИЗ-ФАРМА Россия</t>
  </si>
  <si>
    <t xml:space="preserve">таблетки 15мг №20</t>
  </si>
  <si>
    <t xml:space="preserve">Мелоксикам       15 мг  табл.  уп. №20 Вертекс Россия</t>
  </si>
  <si>
    <t xml:space="preserve">M01AE</t>
  </si>
  <si>
    <t xml:space="preserve">производные пропионовой кислоты</t>
  </si>
  <si>
    <t xml:space="preserve">Ибупрофен</t>
  </si>
  <si>
    <t xml:space="preserve">крем для наружного применения 5% 20 г</t>
  </si>
  <si>
    <t xml:space="preserve">Долгит® крем        5 %       20 г  крем   туба №1 Dolorgiet Германия</t>
  </si>
  <si>
    <t xml:space="preserve">кетопрофен</t>
  </si>
  <si>
    <t xml:space="preserve">Кетопрофен </t>
  </si>
  <si>
    <t xml:space="preserve">таблетки покрытые пленочной оболочкой 100 мг №20</t>
  </si>
  <si>
    <t xml:space="preserve">Фламакс форте      100 мг  табл.  №20 Реплекфарм / Сотекс Россия</t>
  </si>
  <si>
    <t xml:space="preserve">раствор для внутривенного и внутримышечного введения 50 мг/мл 2 мл амп. №10</t>
  </si>
  <si>
    <t xml:space="preserve">Фламакс       50 мг/мл        2 мл  р-р  амп. №10 Сотекс ФармФирма Россия</t>
  </si>
  <si>
    <t xml:space="preserve">капсулы 50мг №25</t>
  </si>
  <si>
    <t xml:space="preserve">Фламакс  50 мг  капс.  №25 Реплекфарм / Сотекс ФармФирма Россия, Кетонал® 50 мг  капс.   фл. №25 Lek Словения</t>
  </si>
  <si>
    <t xml:space="preserve">суспензия для приема внутрь  100 мг/5 мл 100 мл /в комплекте с шприцем дозирующим/</t>
  </si>
  <si>
    <t xml:space="preserve">Ибупрофен      100 мг/5 мл      100 мл  сусп.  уп. №1 ЗАО "Эколаб" Россия</t>
  </si>
  <si>
    <t xml:space="preserve">M01CC</t>
  </si>
  <si>
    <t xml:space="preserve">пеницилламин и подобные препараты</t>
  </si>
  <si>
    <t xml:space="preserve">Пеницилламин</t>
  </si>
  <si>
    <t xml:space="preserve">Пеницилламин &lt;***&gt;</t>
  </si>
  <si>
    <t xml:space="preserve">таблетки покрытые оболочкой 250мг №100</t>
  </si>
  <si>
    <t xml:space="preserve">Купренил      250 мг  табл.   фл. №100 Teva Kutno / Polfa Kutno Польша</t>
  </si>
  <si>
    <t xml:space="preserve">M03AX</t>
  </si>
  <si>
    <t xml:space="preserve">другие миорелаксанты периферического действия</t>
  </si>
  <si>
    <t xml:space="preserve">Ботулинический токсин типа А</t>
  </si>
  <si>
    <t xml:space="preserve">Ботулинический токсин типа А &lt;*****&gt;</t>
  </si>
  <si>
    <t xml:space="preserve">лиофилизат для приготовления раствора для внутримышечного введения 100 ЕД</t>
  </si>
  <si>
    <t xml:space="preserve">Ксеомин  лиоф. 100 ЕД фл. №1 Мерц Германия</t>
  </si>
  <si>
    <t xml:space="preserve">По решению КЭК</t>
  </si>
  <si>
    <t xml:space="preserve">Ботулинический токсин типа А-гемагглютинин комплекс</t>
  </si>
  <si>
    <t xml:space="preserve">Комплекс ботулинический токсин типа А-гемагглютинин &lt;*****&gt;</t>
  </si>
  <si>
    <t xml:space="preserve">лиофилизат для приготовления раствора для инъекций 500 ЕД флакон №1</t>
  </si>
  <si>
    <t xml:space="preserve">Диспорт  лиоф. 500 ЕД фл. №1 Ipsen Biopharm Ltd. Великобритания</t>
  </si>
  <si>
    <t xml:space="preserve">По решению КЭК, ДЦП необходимо включать в заявку</t>
  </si>
  <si>
    <t xml:space="preserve">M03BX</t>
  </si>
  <si>
    <t xml:space="preserve">другие миорелаксанты центрального действия</t>
  </si>
  <si>
    <t xml:space="preserve">Толперизон</t>
  </si>
  <si>
    <t xml:space="preserve">таблетки покрытые пленочной оболочкой 50мг №30</t>
  </si>
  <si>
    <t xml:space="preserve">Мидокалм®       50 мг  табл.   бл. №30 Гедеон Рихтер-РУС Россия, Толперизон-OBL 50 мг  п/о табл.  №30 </t>
  </si>
  <si>
    <t xml:space="preserve">таблетки покрытые пленочной оболочкой 150мг №30</t>
  </si>
  <si>
    <t xml:space="preserve">Мидокалм®      150 мг  табл.   бл. №30 Гедеон Рихтер-РУС Россия, Толперизон-OBL 150 мг  п/о табл.  №30 </t>
  </si>
  <si>
    <t xml:space="preserve">Баклофен</t>
  </si>
  <si>
    <t xml:space="preserve">таблетки 25мг №50</t>
  </si>
  <si>
    <t xml:space="preserve">Баклосан®       25 мг  табл.   бан. №50 Polpharma Польша</t>
  </si>
  <si>
    <t xml:space="preserve">M05BA</t>
  </si>
  <si>
    <t xml:space="preserve">бифосфонаты</t>
  </si>
  <si>
    <t xml:space="preserve">Золедроновая кислота</t>
  </si>
  <si>
    <t xml:space="preserve">Золедроновая кислота  &lt;***&gt;</t>
  </si>
  <si>
    <t xml:space="preserve">концентрат для приготовления раствора для инфузий 4 мг </t>
  </si>
  <si>
    <t xml:space="preserve">Резокластин-ФС        4 мг/5 мл  конц.  №1 Ф-Синтез ЗАО Россия, Золерикс, Золедронат-Тева</t>
  </si>
  <si>
    <t xml:space="preserve">лиофилизат для приготовления раствора для инфузий 4мг</t>
  </si>
  <si>
    <t xml:space="preserve">Блазтера        4 мг лиоф. д/приг. р-ра д/инф.  №1 Д-р Реддис Индия, Резорба, Золендроник-Рус 4, Верокласт</t>
  </si>
  <si>
    <t xml:space="preserve">Золедроновая кислота  &lt;*****&gt;</t>
  </si>
  <si>
    <t xml:space="preserve">концентрат для приготовления раствора для инфузий 0.8 мг/мл, 6.25 мл </t>
  </si>
  <si>
    <t xml:space="preserve">Золерикс        0.8 мг/мл        6.25 мл  конц.  ЗАО «Биокад» Россия, Резокластин-ФС 5 мг/6,25 мл конц.  фл. №1 ЗАО "Ф-Синтез" Россия</t>
  </si>
  <si>
    <t xml:space="preserve">Золедроновая кислота  &lt;*****&gt; </t>
  </si>
  <si>
    <t xml:space="preserve">раствор для инфузий 50 мкг/мл 100 мл флакон №1</t>
  </si>
  <si>
    <t xml:space="preserve">Акласта       50 мкг/мл      100 мл  р-р   фл. №1 Novartis Pharma Stein AG Швейцария</t>
  </si>
  <si>
    <t xml:space="preserve">Алендроновая кислота</t>
  </si>
  <si>
    <t xml:space="preserve">Алендроновая кислота &lt;*****&gt;</t>
  </si>
  <si>
    <t xml:space="preserve">таблетки покрытые пленочной оболочкой 70 мг №4</t>
  </si>
  <si>
    <t xml:space="preserve">Осталон®       70 мг  табл.  уп. №4 Gedeon Richter Польша, Фороза</t>
  </si>
  <si>
    <t xml:space="preserve">N01BX</t>
  </si>
  <si>
    <t xml:space="preserve">Психостимуляторы и ноотропные препараты</t>
  </si>
  <si>
    <t xml:space="preserve">Глицин</t>
  </si>
  <si>
    <t xml:space="preserve">таблетки подъязычные 100 мг №50</t>
  </si>
  <si>
    <t xml:space="preserve">Глицин        0.1 г  табл.   уп. №50 Мосхимфармпрепараты Россия</t>
  </si>
  <si>
    <t xml:space="preserve">Полипептиды коры головного мозга скота</t>
  </si>
  <si>
    <t xml:space="preserve">лиофилизат для приготовления раствора 10мг 5мл фл №10</t>
  </si>
  <si>
    <t xml:space="preserve">Кортексин®       10 мг        5 мл  лиоф.   фл. №10 ГЕРОФАРМ Россия</t>
  </si>
  <si>
    <t xml:space="preserve">лиофилизат для приготовления раствора 5мг 5мл фл №10</t>
  </si>
  <si>
    <t xml:space="preserve">Кортексин®        5 мг        5 мл  лиоф.  фл. №10 ГЕРОФАРМ Россия</t>
  </si>
  <si>
    <t xml:space="preserve">N02AA</t>
  </si>
  <si>
    <t xml:space="preserve">алкалоиды опия</t>
  </si>
  <si>
    <t xml:space="preserve">Морфин</t>
  </si>
  <si>
    <t xml:space="preserve">Морфин*</t>
  </si>
  <si>
    <t xml:space="preserve">таблетки пролонгированного действия покрытые оболочкой 60мг №20</t>
  </si>
  <si>
    <t xml:space="preserve">МСТ Континус       60 мг  табл. пролонг.  уп. №20 Бард Фармасьютикал/ Московсий Эндокринный завод Великобритания/Россия</t>
  </si>
  <si>
    <t xml:space="preserve">Морфин *</t>
  </si>
  <si>
    <t xml:space="preserve">раствор для инъекций 10мг/мл 1 мл  амп. №1 </t>
  </si>
  <si>
    <t xml:space="preserve">Морфина гидрохлорид        1 %        1 мл  р-р  амп. №1 Московский эндокринный завод Россия</t>
  </si>
  <si>
    <t xml:space="preserve">Кодеин + Морфин + Носкапин + Папаверина гидрохлорид + Тебаин</t>
  </si>
  <si>
    <t xml:space="preserve">Кодеин + Морфин + Носкапин + Папаверина гидрохлорид + Тебаин *</t>
  </si>
  <si>
    <t xml:space="preserve">раствор для подкожного введения 20мг/мл 1 мл  амп. №1</t>
  </si>
  <si>
    <t xml:space="preserve">Омнопон        2 %        1 мл  р-р  амп. №1 Московский эндокринный завод Россия</t>
  </si>
  <si>
    <t xml:space="preserve">Тримеперидин</t>
  </si>
  <si>
    <t xml:space="preserve">Тримеперидин *</t>
  </si>
  <si>
    <t xml:space="preserve">раствор для инъекций 20мг/мл 1 мл  амп. №1 </t>
  </si>
  <si>
    <t xml:space="preserve">Промедол       20 мг/мл        1 мл д/инъек. р-р  амп. №1 ФГУП "Государственный завод медицинских препаратов" Россия</t>
  </si>
  <si>
    <t xml:space="preserve">таблетки 25мг уп. №10</t>
  </si>
  <si>
    <t xml:space="preserve">Промедол        0.025 г  табл.  уп. №10 Завод медицинских препаратов, ФГУП ГосЗМП Россия</t>
  </si>
  <si>
    <t xml:space="preserve">N02AB</t>
  </si>
  <si>
    <t xml:space="preserve">производные фенилпиперидина</t>
  </si>
  <si>
    <t xml:space="preserve">Фентанил</t>
  </si>
  <si>
    <t xml:space="preserve">Фентанил*</t>
  </si>
  <si>
    <t xml:space="preserve">трансдермальная терапевтическая система 25 мкг/ч №5</t>
  </si>
  <si>
    <t xml:space="preserve">5701263044401</t>
  </si>
  <si>
    <t xml:space="preserve">Фендивия       25 мкг/ч ТТС  уп. №5 ЛТС Ломанн Терапи-Системе АГ Германия</t>
  </si>
  <si>
    <t xml:space="preserve">трансдермальная терапевтическая система 50 мкг/ч №5</t>
  </si>
  <si>
    <t xml:space="preserve">Дюрогезик® Матрикс       50 мкг/ч  ТДТС  пак. №5 Янссен Фармацевтика Россия, Фендивия 50 мкг/ч ТТС  уп. №5 ЛТС Ломанн Терапи Системе АГ Германия</t>
  </si>
  <si>
    <t xml:space="preserve">трансдермальная терапевтическая система 75 мкг/ч №5</t>
  </si>
  <si>
    <t xml:space="preserve">Дюрогезик® Матрикс       75 мкг/ч  ТДТС  пак. №5 Янссен Фармацевтика Бельгия, Фендивия 75 мкг/ч ТТС  уп. №5 Никомед Дания АпС Дания</t>
  </si>
  <si>
    <t xml:space="preserve">трансдермальная терапевтическая система 100 мкг/ч №5</t>
  </si>
  <si>
    <t xml:space="preserve">Дюрогезик® Матрикс трансдермальная терапевтическая система 100 мкг/ч №5</t>
  </si>
  <si>
    <t xml:space="preserve">N02AX</t>
  </si>
  <si>
    <t xml:space="preserve"> прочие опиоиды</t>
  </si>
  <si>
    <t xml:space="preserve">Трамадол</t>
  </si>
  <si>
    <t xml:space="preserve">таблетки 100мг №20                               </t>
  </si>
  <si>
    <t xml:space="preserve">Трамадол      100 мг  табл.   уп. №20 Пранафарм Россия</t>
  </si>
  <si>
    <t xml:space="preserve">раствор для инъекций 50 мг/мл  2 мл амп. №5                          </t>
  </si>
  <si>
    <t xml:space="preserve">Трамадол       50 мг/мл        2 мл  р-р   амп. №5 Органика Россия</t>
  </si>
  <si>
    <t xml:space="preserve">капсулы 50мг №20                     </t>
  </si>
  <si>
    <t xml:space="preserve">Трамадол       50 мг  капс.   конт. №20 Озон Россия, Трамадол -ГР 50 мг капс. №20 ФГУ "Российский кардиологический научно-производственный комплекс" МЗиСР РФ</t>
  </si>
  <si>
    <t xml:space="preserve">N02BA</t>
  </si>
  <si>
    <t xml:space="preserve">салициловая кислота и ее производные</t>
  </si>
  <si>
    <t xml:space="preserve">Кислота ацетилсалициловая</t>
  </si>
  <si>
    <t xml:space="preserve">таблетки покрытые кишечнорастворимой оболочкой 100мг №30</t>
  </si>
  <si>
    <t xml:space="preserve">Ацекардол      100 мг  табл.   уп. №30 Синтез АКО Россия</t>
  </si>
  <si>
    <t xml:space="preserve">таблетки покрытые кишечнорастворимой оболочкой 150мг №30</t>
  </si>
  <si>
    <t xml:space="preserve">Тромбопол      150 мг  табл.  уп. №30 Фармацевтический завод "Польфарма" АО Польша</t>
  </si>
  <si>
    <t xml:space="preserve">N02BE</t>
  </si>
  <si>
    <t xml:space="preserve">Анилиды </t>
  </si>
  <si>
    <t xml:space="preserve">Парацетамол</t>
  </si>
  <si>
    <t xml:space="preserve">суспензия для приема внутрь [для детей] 24 мг/мл 100 г  /в комплекте с ложкой дозировочной/</t>
  </si>
  <si>
    <t xml:space="preserve">Парацетамол детский        2.4 %      100 г  сусп.   фл. №1 Фармстандарт-Лексредства Россия</t>
  </si>
  <si>
    <t xml:space="preserve">N03AA</t>
  </si>
  <si>
    <t xml:space="preserve">барбитураты и их производные</t>
  </si>
  <si>
    <t xml:space="preserve">Бензобарбитал </t>
  </si>
  <si>
    <t xml:space="preserve">Бензобарбитал  &lt;*&gt; </t>
  </si>
  <si>
    <t xml:space="preserve">таблетки 100мг №50</t>
  </si>
  <si>
    <t xml:space="preserve">Бензонала таблетки по 0.1 г        0.1 г  табл.   уп. №50 Асфарма Россия</t>
  </si>
  <si>
    <t xml:space="preserve">Фенобарбитал</t>
  </si>
  <si>
    <t xml:space="preserve">Фенобарбитал &lt;*&gt;</t>
  </si>
  <si>
    <t xml:space="preserve">таблетки 100мг №10                               </t>
  </si>
  <si>
    <t xml:space="preserve">Фенобарбитал        0.1 г  табл.  уп. №10 Московский эндокринный завод Россия</t>
  </si>
  <si>
    <t xml:space="preserve">N03AD</t>
  </si>
  <si>
    <t xml:space="preserve">производные сукцинимида</t>
  </si>
  <si>
    <t xml:space="preserve">Этосуксимид</t>
  </si>
  <si>
    <t xml:space="preserve">Этосуксимид &lt;*&gt;</t>
  </si>
  <si>
    <t xml:space="preserve">капсулы 250 мг №120</t>
  </si>
  <si>
    <t xml:space="preserve">Суксилеп капсулы 250 мг №120</t>
  </si>
  <si>
    <t xml:space="preserve">N03AF</t>
  </si>
  <si>
    <t xml:space="preserve">производные карбоксамида</t>
  </si>
  <si>
    <t xml:space="preserve">Окскарбазепин</t>
  </si>
  <si>
    <t xml:space="preserve">Окскарбазепин &lt;*&gt;</t>
  </si>
  <si>
    <t xml:space="preserve">таблетки покрытые пленочной оболочкой 150 мг №50</t>
  </si>
  <si>
    <t xml:space="preserve">Трилептал      150 мг  табл.   уп. №50 Novartis Pharma Италия</t>
  </si>
  <si>
    <t xml:space="preserve">таблетки покрытые пленочной оболочкой 600 мг №50</t>
  </si>
  <si>
    <t xml:space="preserve">Трилептал      600 мг  табл.   уп. №50 Novartis Pharma Stein AG Швейцария</t>
  </si>
  <si>
    <t xml:space="preserve">суспензия для приема внутрь 60 мг/мл  100 мл флакон №1</t>
  </si>
  <si>
    <t xml:space="preserve">Трилептал       60 мг/мл      100 мл  сусп.  фл. №1 Delfarm/Novartis Pharma Франция</t>
  </si>
  <si>
    <t xml:space="preserve">Карбамазепин</t>
  </si>
  <si>
    <t xml:space="preserve">Карбамазепин &lt;*&gt;</t>
  </si>
  <si>
    <t xml:space="preserve">таблетки  200 мг №40 </t>
  </si>
  <si>
    <t xml:space="preserve">Карбамазепин        0.2 г  табл.   уп. №40 АЛСИ Фарма Россия</t>
  </si>
  <si>
    <t xml:space="preserve">таблетки пролонгированного действия 200мг  №50 с крестообразными линиями разлома на обеих сторонах и 4-мя зарубками на боковой поверхности.</t>
  </si>
  <si>
    <t xml:space="preserve">Финлепсин® ретард      200 мг  табл.  бл. №50 Тева Оперейшнс Поланд Польша</t>
  </si>
  <si>
    <t xml:space="preserve">таблетки пролонгированного действия 400мг №50</t>
  </si>
  <si>
    <t xml:space="preserve">Финлепсин® ретард      400 мг  пролонг. табл.  уп. №50 Тева Фарм.Предпр./Тева Оперейшенс Поланд Польша</t>
  </si>
  <si>
    <t xml:space="preserve">сироп 100 мг/5 мл 100мл</t>
  </si>
  <si>
    <t xml:space="preserve">Тегретол сироп 100 мг/5 мл 100мл</t>
  </si>
  <si>
    <t xml:space="preserve">N03AG</t>
  </si>
  <si>
    <t xml:space="preserve">производные жирных кислот</t>
  </si>
  <si>
    <t xml:space="preserve">Вальпроевая кислота</t>
  </si>
  <si>
    <t xml:space="preserve">Вальпроевая кислота &lt;*&gt; </t>
  </si>
  <si>
    <t xml:space="preserve">сироп 57,64 мг/мл, 150 мл</t>
  </si>
  <si>
    <t xml:space="preserve">Депакин®        5.7 %      150 мл  сироп   фл. №1 Sanofi-Winthrop Industrie Франция</t>
  </si>
  <si>
    <t xml:space="preserve">сироп для детей 50 мг/мл 100 мл</t>
  </si>
  <si>
    <t xml:space="preserve">Конвулекс®       50 мг/мл      100 мл  сироп   фл. №1 Gerot Pharmazeutika Австрия</t>
  </si>
  <si>
    <t xml:space="preserve">капли 300мг/мл 100мл</t>
  </si>
  <si>
    <t xml:space="preserve">5035692008301</t>
  </si>
  <si>
    <t xml:space="preserve">Конвулекс®      300 мг/мл      100 мл  капли   фл.-кап. №1 Gerot Pharmazeutika Австрия</t>
  </si>
  <si>
    <t xml:space="preserve">таблетки 300мг №100</t>
  </si>
  <si>
    <t xml:space="preserve">Конвульсофин®      300 мг  табл.  фл. №100 AWD.pharma/Kloks Германия</t>
  </si>
  <si>
    <t xml:space="preserve">Энкорат      300 мг  табл.   уп. №100 Sun Pharmaceutical Industries Ltd. Индия</t>
  </si>
  <si>
    <t xml:space="preserve">таблетки пролонгированного действия покрытые оболочкой 300 мг №50</t>
  </si>
  <si>
    <t xml:space="preserve">Конвулекс®      300 мг пролонгированного дейстия табл.  фл. №50 Gerot Pharmazeutika Австрия</t>
  </si>
  <si>
    <t xml:space="preserve">таблетки пролонгированного действия покрытые пленочной оболочкой 300 мг №100</t>
  </si>
  <si>
    <t xml:space="preserve">Вальпарин® ХР      300 мг  табл.   стрип №100 Torrent Pharmaceuticals Индия</t>
  </si>
  <si>
    <t xml:space="preserve">таблетки пролонгированного действия покрытые оболочкой 500 мг №50</t>
  </si>
  <si>
    <t xml:space="preserve">Конвулекс®      500 мг  табл.   фл. №50 Gerot Pharmazeutika Австрия</t>
  </si>
  <si>
    <t xml:space="preserve">таблетки пролонгированного действия покрытые оболочкой 500 мг №30</t>
  </si>
  <si>
    <t xml:space="preserve">Вальпарин® ХР      500 мг  табл.  уп. №30 Torrent Pharmaceuticals Индия</t>
  </si>
  <si>
    <t xml:space="preserve">гранулы пролонгированного действия для приема внутрь 100 мг №30</t>
  </si>
  <si>
    <t xml:space="preserve">Депакин® хроносфера      100 мг  гран.   уп. №30 Санофи Франция</t>
  </si>
  <si>
    <t xml:space="preserve">гранулы пролонгированного действия для приема внутрь 250 мг №30</t>
  </si>
  <si>
    <t xml:space="preserve">Депакин® хроносфера      250 мг  гран.   уп. №30 Санофи Франция</t>
  </si>
  <si>
    <t xml:space="preserve">гранулы пролонгированного действия для приема внутрь 500 мг №30</t>
  </si>
  <si>
    <t xml:space="preserve">Депакин® хроносфера      500 мг  гран.   уп. №30 Санофи Франция</t>
  </si>
  <si>
    <t xml:space="preserve">гранулы пролонгированного действия для приема внутрь 750 мг №30</t>
  </si>
  <si>
    <t xml:space="preserve">Депакин® хроносфера      750 мг гранулы пролонг.  уп. №30 Санофи Винтроп Индустрия Франция</t>
  </si>
  <si>
    <t xml:space="preserve">гранулы пролонгированного действия для приема внутрь 1000 мг №30</t>
  </si>
  <si>
    <t xml:space="preserve">Депакин® хроносфера     1000 мг гранулы пролонг.  уп. №30 Санофи Винтроп Индустрия Франция</t>
  </si>
  <si>
    <t xml:space="preserve">таблетки пролонгированного действия покрытые пленочной оболочкой 300 мг №100. Не имеют ограничения к применению у больных с органическими заболеваниями головного мозга.</t>
  </si>
  <si>
    <t xml:space="preserve">Депакин® хроно      300 мг  табл.   фл. №100 Sanofi-Winthrop Industrie Франция</t>
  </si>
  <si>
    <t xml:space="preserve">таблетки пролонгированного действия покрытые оболочкой 500 мг №30. Не имеют ограничения к применению у больных с органическими заболеваниями головного мозга.</t>
  </si>
  <si>
    <t xml:space="preserve">Депакин® хроно      500 мг  табл.   фл. №30 Sanofi-Winthrop Industrie Франция</t>
  </si>
  <si>
    <t xml:space="preserve">таблетки кишечнорастворимые 300мг №100</t>
  </si>
  <si>
    <t xml:space="preserve">Депакин® энтерик 300      300 мг  табл.   бл. №100 Sanofi-Winthrop Industrie Франция</t>
  </si>
  <si>
    <t xml:space="preserve">N03AX</t>
  </si>
  <si>
    <t xml:space="preserve">другие противоэпилептические препараты</t>
  </si>
  <si>
    <t xml:space="preserve">Бромизовал + Кальция глюконат +  Кофеин + Папаверин + Фенобарбитал</t>
  </si>
  <si>
    <t xml:space="preserve">Бромизовал + Кальция глюконат +  Кофеин + Папаверин + Фенобарбитал &lt;*&gt;    </t>
  </si>
  <si>
    <t xml:space="preserve">Таблетки №20, содержащие в 1 таблетке: бромизовал 100 мг; кальция глюконат 250 мг; кофеин бензоат натрия 7.5 мг; папаверин гидрохлорид 15 мг; фенобарбитал 25 мг.</t>
  </si>
  <si>
    <t xml:space="preserve">Паглюферал® 1  табл.   уп. №20 Московская фармацевтическая фабрика Россия</t>
  </si>
  <si>
    <t xml:space="preserve">Таблетки №20, содержащие в 1 таблетке:бромизовал 100 мг; кальция глюконат 250 мг; кофеин бензоат натрия 7.5 мг; папаверин гидрохлорид 15 мг; фенобарбитал 35 мг.</t>
  </si>
  <si>
    <t xml:space="preserve">Паглюферал® 2  табл.   уп. №20 Московская фармацевтическая фабрика Россия</t>
  </si>
  <si>
    <t xml:space="preserve">Таблетки №20, содержащие в 1 таблетке:бромизовал 150 мг; кальция глюконат 250 мг; кофеин бензоат натрия 10 мг; папаверин гидрохлорид 20 мг; фенобарбитал 50 мг.</t>
  </si>
  <si>
    <t xml:space="preserve">Паглюферал® 3  табл.   уп. №20 Московская фармацевтическая фабрика Россия</t>
  </si>
  <si>
    <t xml:space="preserve">Ламотриджин</t>
  </si>
  <si>
    <t xml:space="preserve">Ламотриджин &lt;*&gt; </t>
  </si>
  <si>
    <t xml:space="preserve">таблетки 25мг №30</t>
  </si>
  <si>
    <t xml:space="preserve">Сейзар       25 мг  табл.  уп. №30 Алкалоид Македония</t>
  </si>
  <si>
    <t xml:space="preserve">таблетки 50мг №30</t>
  </si>
  <si>
    <t xml:space="preserve">Сейзар       50 мг  табл.  уп. №30 Алкалоид АО Македония</t>
  </si>
  <si>
    <t xml:space="preserve">Сейзар      100 мг  табл.  №30 Алкалоид АО Македония</t>
  </si>
  <si>
    <t xml:space="preserve">Ламиктал®       25 мг  табл.   бл. №30 GlaxoSmithKline Pharmaceuticals Польша</t>
  </si>
  <si>
    <t xml:space="preserve">Ламиктал®       50 мг  табл.   бл. №30 GlaxoSmithKline Pharmaceuticals Польша</t>
  </si>
  <si>
    <t xml:space="preserve">Ламиктал®      100 мг  табл.   бл. №30 GlaxoSmithKline Pharmaceuticals Польша</t>
  </si>
  <si>
    <t xml:space="preserve">Прегабалин</t>
  </si>
  <si>
    <t xml:space="preserve">Прегабалин &lt;*****&gt;</t>
  </si>
  <si>
    <t xml:space="preserve">капсулы 75мг №56</t>
  </si>
  <si>
    <t xml:space="preserve">Прегабалин-Рихтер       75 мг  капс.  №56 ОАО "Гедеон Рихтер" Венгрия</t>
  </si>
  <si>
    <t xml:space="preserve">капсулы 150мг №56</t>
  </si>
  <si>
    <t xml:space="preserve">Лирика      150 мг  капс.  уп. №56 Пфайзер Мэнюфэкчуринг Дойчленд ГмбХ Германия, прегабалин</t>
  </si>
  <si>
    <t xml:space="preserve">Габапентин</t>
  </si>
  <si>
    <t xml:space="preserve">Габапентин &lt;***&gt;</t>
  </si>
  <si>
    <t xml:space="preserve">капсулы 300мг №50</t>
  </si>
  <si>
    <t xml:space="preserve">Катэна      300 мг  капс.  уп. №50 BELUPO d.d. Хорватия, Тебантин 300 мг  капс.бл. №50 Gedeon Richter Венгрия</t>
  </si>
  <si>
    <t xml:space="preserve">Леветирацетам</t>
  </si>
  <si>
    <t xml:space="preserve">Леветирацетам &lt;***&gt; </t>
  </si>
  <si>
    <t xml:space="preserve">таблетки, покрытые оболочкой 250мг №30</t>
  </si>
  <si>
    <t xml:space="preserve">Леветирацетам 250 мг п/о табл.  уп. №30 Хетеро Драгс Лимитед Индия, Леветирацетам Канон 250 мг  табл.  уп. №30 ЗАО "Канонфарма продакшн" Россия</t>
  </si>
  <si>
    <t xml:space="preserve">таблетки, покрытые оболочкой 500мг №60</t>
  </si>
  <si>
    <t xml:space="preserve">Леветирацетам      500 мг п/о табл.  уп. №60 Хетеро Драгс Лимитед Индия</t>
  </si>
  <si>
    <t xml:space="preserve">раствор для приема внутрь 100 мг/мл 300 мл флакон №1 /со шприцем мерным/</t>
  </si>
  <si>
    <t xml:space="preserve">Кеппра®      100 мг/мл  300 мл р-р  фл. №1 NextPharma S.a.S. Франция</t>
  </si>
  <si>
    <t xml:space="preserve">Кеппра®      250 мг  табл.   уп. №30 UCB S.A. Pharma Sector Бельгия</t>
  </si>
  <si>
    <t xml:space="preserve">Кеппра®      500 мг  табл.   уп. №60 UCB S.A. Pharma Sector Бельгия</t>
  </si>
  <si>
    <t xml:space="preserve">Леветирацетам  </t>
  </si>
  <si>
    <t xml:space="preserve">таблетки покрытые пленочной оболочкой 1000мг №30</t>
  </si>
  <si>
    <t xml:space="preserve">Кеппра®     1000 мг  табл.   уп. №30 UCB S.A. Pharma Sector Бельгия</t>
  </si>
  <si>
    <t xml:space="preserve">Топирамат</t>
  </si>
  <si>
    <t xml:space="preserve">Топирамат &lt;*&gt;</t>
  </si>
  <si>
    <t xml:space="preserve">капсулы 25 мг №60</t>
  </si>
  <si>
    <t xml:space="preserve">Топамакс®       25 мг  капс.  №60 Янссен Фармацевтика Н.В. Бельгия</t>
  </si>
  <si>
    <t xml:space="preserve">капсулы 50мг №60</t>
  </si>
  <si>
    <t xml:space="preserve">Топамакс®       50 мг  капс.  №60 Янссен Фармацевтика Н.В. Бельгия</t>
  </si>
  <si>
    <t xml:space="preserve">таблетки 100мг №28</t>
  </si>
  <si>
    <t xml:space="preserve">5701006001901</t>
  </si>
  <si>
    <t xml:space="preserve">Топирамат таблетки 100мг №28, Тореал</t>
  </si>
  <si>
    <t xml:space="preserve">Лакосамид</t>
  </si>
  <si>
    <t xml:space="preserve">Лакосамид &lt;*****&gt;</t>
  </si>
  <si>
    <t xml:space="preserve">таблетки покрытые пленочной оболочкой 50 мг №14</t>
  </si>
  <si>
    <t xml:space="preserve">Вимпат® таблетки покрытые пленочной оболочкой 50 мг №14</t>
  </si>
  <si>
    <t xml:space="preserve">таблетки покрытые пленочной оболочкой 150 мг №56</t>
  </si>
  <si>
    <t xml:space="preserve">Вимпат® таблетки покрытые пленочной оболочкой 150 мг №56</t>
  </si>
  <si>
    <t xml:space="preserve">N03AЕ</t>
  </si>
  <si>
    <t xml:space="preserve">производные бензодиазепина</t>
  </si>
  <si>
    <t xml:space="preserve">Клоназепам</t>
  </si>
  <si>
    <t xml:space="preserve">Клоназепам &lt;*&gt;</t>
  </si>
  <si>
    <t xml:space="preserve">Клоназепам        2 мг  табл.   бл. №30 Tarchominskie Zaklady Farmaceutyczne «Polfa» Польша</t>
  </si>
  <si>
    <t xml:space="preserve">N04AA</t>
  </si>
  <si>
    <t xml:space="preserve">третичные амины</t>
  </si>
  <si>
    <t xml:space="preserve">Бипериден</t>
  </si>
  <si>
    <t xml:space="preserve">Бипериден &lt;*****&gt;</t>
  </si>
  <si>
    <t xml:space="preserve">таблетки 2мг №100</t>
  </si>
  <si>
    <t xml:space="preserve">Акинетон®        2 мг  табл.   бл. №100 Laboratorio Pharmaceutico SIT Италия</t>
  </si>
  <si>
    <t xml:space="preserve">Тригексифенидил</t>
  </si>
  <si>
    <t xml:space="preserve">Тригексифенидил &lt;*&gt; </t>
  </si>
  <si>
    <t xml:space="preserve">таблетки 2мг №50</t>
  </si>
  <si>
    <t xml:space="preserve">Циклодола таблетки        2 мг  табл.  уп. №50 Гриндекс/Таллин ХФЗ Эстония</t>
  </si>
  <si>
    <t xml:space="preserve">N04BA</t>
  </si>
  <si>
    <t xml:space="preserve">допа и ее производные</t>
  </si>
  <si>
    <t xml:space="preserve">леводопа+[карбидопа]</t>
  </si>
  <si>
    <t xml:space="preserve">Леводопа + карбидопа &lt;*&gt; </t>
  </si>
  <si>
    <t xml:space="preserve">таблетки 25мг/250мг №100, с содержанием карбидопы 25мг и леводопы 250мг</t>
  </si>
  <si>
    <t xml:space="preserve">Тидомет форте      250 мг+25 мг  табл.  стрип №100 Torrent Pharmaceuticals Индия</t>
  </si>
  <si>
    <t xml:space="preserve">леводопа+[бенсеразид]</t>
  </si>
  <si>
    <t xml:space="preserve">Леводопа + бенсеразид &lt;*&gt;</t>
  </si>
  <si>
    <t xml:space="preserve">таблетки 200мг+50мг №100</t>
  </si>
  <si>
    <t xml:space="preserve">Леводопа/Бенсеразид- Тева 200мг+50мг табл.  уп. №100 Тева Фармацевтические Предприятия Лтд. Израиль</t>
  </si>
  <si>
    <t xml:space="preserve">N04BB</t>
  </si>
  <si>
    <t xml:space="preserve">Производные адамантана</t>
  </si>
  <si>
    <t xml:space="preserve">Амантадин</t>
  </si>
  <si>
    <t xml:space="preserve">Амантадин &lt;*&gt;</t>
  </si>
  <si>
    <t xml:space="preserve">ПК-Мерц      100 мг  табл.   уп. №30 Merz Pharma GmbH &amp; Co. KGaA Германия</t>
  </si>
  <si>
    <t xml:space="preserve">таблетки покрытые оболочкой 100 мг №100</t>
  </si>
  <si>
    <t xml:space="preserve">Мидантан</t>
  </si>
  <si>
    <t xml:space="preserve">N04BC</t>
  </si>
  <si>
    <t xml:space="preserve">агонисты дофаминовых рецепторов</t>
  </si>
  <si>
    <t xml:space="preserve">Прамипексол</t>
  </si>
  <si>
    <t xml:space="preserve">Прамипексол &lt;*&gt;</t>
  </si>
  <si>
    <t xml:space="preserve">таблетки пролонгированного действия 3мг №30</t>
  </si>
  <si>
    <t xml:space="preserve">Мирапекс ПД®        3 мг  табл. пролонг.  уп. №30 Boehringer Ingelheim Pharma Германия</t>
  </si>
  <si>
    <t xml:space="preserve">таблетки 1мг №30</t>
  </si>
  <si>
    <t xml:space="preserve">Прамипексол-Тева        1 мг  табл.  уп. №30 Тева Канада Лимитед Канада</t>
  </si>
  <si>
    <t xml:space="preserve">таблетки пролонгированного действия 1,5мг №30</t>
  </si>
  <si>
    <t xml:space="preserve">Мирапекс ПД®        1.5 мг  табл.  уп. №30 Boehringer Ingelheim Pharma Германия</t>
  </si>
  <si>
    <t xml:space="preserve">Пирибедил</t>
  </si>
  <si>
    <t xml:space="preserve">Пирибедил &lt;*&gt;</t>
  </si>
  <si>
    <t xml:space="preserve">таблетки с контролируемым высвобождением покрытые оболочкой 50мг №30</t>
  </si>
  <si>
    <t xml:space="preserve">Проноран       50 мг  табл.   уп. №30 Сервье/Сердикс Россия</t>
  </si>
  <si>
    <t xml:space="preserve">Ропинирол</t>
  </si>
  <si>
    <t xml:space="preserve">Ропинирол &lt;***&gt;</t>
  </si>
  <si>
    <t xml:space="preserve">таблетки пролонгированного действия покрытые пленочной оболочкой 8мг №28</t>
  </si>
  <si>
    <t xml:space="preserve">Реквип Модутаб        8 мг  табл.  уп. №28 SmithKline Beecham Великобритания</t>
  </si>
  <si>
    <t xml:space="preserve">N04BD</t>
  </si>
  <si>
    <t xml:space="preserve">Ингибиторы моноаминоксидазы типа B</t>
  </si>
  <si>
    <t xml:space="preserve">Разагилин</t>
  </si>
  <si>
    <t xml:space="preserve">Разагилин &lt;***&gt;</t>
  </si>
  <si>
    <t xml:space="preserve">Азилект        1 мг  табл.   уп. №30 Тева Израиль</t>
  </si>
  <si>
    <t xml:space="preserve">N05AA</t>
  </si>
  <si>
    <t xml:space="preserve">алифатические производные фенотиазина</t>
  </si>
  <si>
    <t xml:space="preserve">Левомепромазин</t>
  </si>
  <si>
    <t xml:space="preserve">Левомепромазин &lt;*&gt; </t>
  </si>
  <si>
    <t xml:space="preserve">таблетки покрытые оболочкой 25 мг №50</t>
  </si>
  <si>
    <t xml:space="preserve">Тизерцин®       25 мг  табл.   фл. №50 Egis Венгрия</t>
  </si>
  <si>
    <t xml:space="preserve">Хлорпромазин</t>
  </si>
  <si>
    <t xml:space="preserve">Хлорпромазин&lt;*&gt; </t>
  </si>
  <si>
    <t xml:space="preserve">драже 100мг №10</t>
  </si>
  <si>
    <t xml:space="preserve">Хлорпромазин      100 мг  драже   уп. №10 СТИ-МЕД-СОРБ Россия, Аминазин 100 мг  драже   уп. №10 Валента Фармацевтика Россия</t>
  </si>
  <si>
    <t xml:space="preserve">N05AB</t>
  </si>
  <si>
    <t xml:space="preserve">Производные фенотиазина с пиперазиновой структурой</t>
  </si>
  <si>
    <t xml:space="preserve">Трифлуоперазин</t>
  </si>
  <si>
    <t xml:space="preserve">Трифлуоперазин &lt;*&gt;</t>
  </si>
  <si>
    <t xml:space="preserve">таблетки покрытые оболочкой 5 мг №50</t>
  </si>
  <si>
    <t xml:space="preserve">Трифтазин        5 мг  табл.   уп. №50 Здоровье — фармацевтическая компания Украина</t>
  </si>
  <si>
    <t xml:space="preserve">Флуфеназин</t>
  </si>
  <si>
    <t xml:space="preserve">Флуфеназин&lt;*&gt; </t>
  </si>
  <si>
    <t xml:space="preserve">раствор для внутримышечного введения [масляный] 25 мг/мл 1 мл амп №5</t>
  </si>
  <si>
    <t xml:space="preserve">Модитен депо       25 мг/мл        1 мл  р-р   амп. №5 KRKA Словения</t>
  </si>
  <si>
    <t xml:space="preserve">N05AC</t>
  </si>
  <si>
    <t xml:space="preserve">Производные фенотиазина с пиперидиновой структурой</t>
  </si>
  <si>
    <t xml:space="preserve">Перициазин</t>
  </si>
  <si>
    <t xml:space="preserve">Перициазин &lt;*&gt;</t>
  </si>
  <si>
    <t xml:space="preserve">капсулы 10 мг №50</t>
  </si>
  <si>
    <t xml:space="preserve">Неулептил®       10 мг  капс.   пен. №50 Haupt Pharma Livron (for Laboratoires Aventis) Франция</t>
  </si>
  <si>
    <t xml:space="preserve">пиперидиновые производные фенотиазина</t>
  </si>
  <si>
    <t xml:space="preserve">Тиоридазин</t>
  </si>
  <si>
    <t xml:space="preserve">Тиоридазин &lt;*&gt;</t>
  </si>
  <si>
    <t xml:space="preserve">таблетки покрытые оболочкой  25мг №60</t>
  </si>
  <si>
    <t xml:space="preserve">Сонапакс®       25 мг табл. п/о  №60 Jelfa S.A. Польша</t>
  </si>
  <si>
    <t xml:space="preserve">N05AD</t>
  </si>
  <si>
    <t xml:space="preserve">производные бутирофенона</t>
  </si>
  <si>
    <t xml:space="preserve">Галоперидол</t>
  </si>
  <si>
    <t xml:space="preserve">Галоперидол &lt;*&gt;</t>
  </si>
  <si>
    <t xml:space="preserve">таблетки 1,5мг №50</t>
  </si>
  <si>
    <t xml:space="preserve">Галоперидол        1.5 мг  табл.   уп. №50 Канонфарма продакшн Россия</t>
  </si>
  <si>
    <t xml:space="preserve">раствор для внутримышечного введения [масляный] 50 мг/мл 1 мл  р-р   амп. №5</t>
  </si>
  <si>
    <t xml:space="preserve">Галоперидол деканоат       50 мг/мл        1 мл  р-р   амп. №5 Gedeon Richter Венгрия, Сенорм</t>
  </si>
  <si>
    <t xml:space="preserve">N05AF</t>
  </si>
  <si>
    <t xml:space="preserve">производные тиоксантена</t>
  </si>
  <si>
    <t xml:space="preserve">Хлорпротиксен</t>
  </si>
  <si>
    <t xml:space="preserve">Хлорпротиксен &lt;*&gt;</t>
  </si>
  <si>
    <t xml:space="preserve">таблетки покрытые оболочкой 15мг №30</t>
  </si>
  <si>
    <t xml:space="preserve">Хлорпротиксен       15 мг  табл.  №30 Zentiva Чехия</t>
  </si>
  <si>
    <t xml:space="preserve">N05AH</t>
  </si>
  <si>
    <t xml:space="preserve">диазепины, оксазепины и тиазепины</t>
  </si>
  <si>
    <t xml:space="preserve">Клозапин</t>
  </si>
  <si>
    <t xml:space="preserve">Клозапин &lt;*&gt; </t>
  </si>
  <si>
    <t xml:space="preserve">Клозастен      100 мг  табл.  №50 Валента Фарм Россия</t>
  </si>
  <si>
    <t xml:space="preserve">Кветиапин</t>
  </si>
  <si>
    <t xml:space="preserve">Кветиапин &lt;***&gt;</t>
  </si>
  <si>
    <t xml:space="preserve">таблетки пролонгированного действия, покрытые оболочкой  300мг №60</t>
  </si>
  <si>
    <t xml:space="preserve">Сероквель Пролонг      300 мг  табл.  уп. №60 AstraZeneca UK Ltd. Великобритания</t>
  </si>
  <si>
    <t xml:space="preserve">таблетки пролонгированного действия, покрытые оболочкой  400мг №60</t>
  </si>
  <si>
    <t xml:space="preserve">Сероквель Пролонг      400 мг табл. пролонг.  уп. №60 AstraZeneca UK Ltd. Великобритания</t>
  </si>
  <si>
    <t xml:space="preserve">Оланзапин</t>
  </si>
  <si>
    <t xml:space="preserve">Оланзапин &lt;*&gt;</t>
  </si>
  <si>
    <t xml:space="preserve">таблетки 5мг №28</t>
  </si>
  <si>
    <t xml:space="preserve">Оланзапин        5 мг  табл.  уп. №28 ЗАО "Северная зведа" Россия, Оланзапин-ТЛ        5 мг  табл.  №28 ООО "Технология лекарств" Россия</t>
  </si>
  <si>
    <t xml:space="preserve">таблетки 10мг №28</t>
  </si>
  <si>
    <t xml:space="preserve">Оланзапин       10 мг  табл.  уп. №28 ЗАО "Северная звезда" Россия, Оланзапин-ТЛ       10 мг  табл.  №28 ООО "Технология лекарств" Россия</t>
  </si>
  <si>
    <t xml:space="preserve">таблетки диспергируемые 5 мг №28</t>
  </si>
  <si>
    <t xml:space="preserve">Заласта Ку-таб        5 мг  таб. дисперг. для рассасывания  уп. №28 КРКА Польска Сп.з о.о Польша</t>
  </si>
  <si>
    <t xml:space="preserve">N05AL</t>
  </si>
  <si>
    <t xml:space="preserve">бензамиды</t>
  </si>
  <si>
    <t xml:space="preserve">Сульпирид</t>
  </si>
  <si>
    <t xml:space="preserve">Сульпирид &lt;*&gt;</t>
  </si>
  <si>
    <t xml:space="preserve">Бетамакс      200 мг  табл.   фл. №30 Гриндекс Латвия, Сульпирид  200 мг  табл.  №30 Органика Россия</t>
  </si>
  <si>
    <t xml:space="preserve">N05AX</t>
  </si>
  <si>
    <t xml:space="preserve">другие антипсихотические средства</t>
  </si>
  <si>
    <t xml:space="preserve">Арипипразол</t>
  </si>
  <si>
    <t xml:space="preserve">Арипипразол &lt;***&gt;</t>
  </si>
  <si>
    <t xml:space="preserve">таблетки 15мг №28</t>
  </si>
  <si>
    <t xml:space="preserve">Абилифай       15 мг  табл.   уп. №28 Bristol-Myers Squibb Manufacturing Company США, Зилаксера       15 мг  табл.  уп. №28 КРКА-Рус ООО Россия</t>
  </si>
  <si>
    <t xml:space="preserve">Рисперидон</t>
  </si>
  <si>
    <t xml:space="preserve">Рисперидон &lt;*&gt;</t>
  </si>
  <si>
    <t xml:space="preserve">таблетки, покрытые оболочкой 2мг №20</t>
  </si>
  <si>
    <t xml:space="preserve">Торендо        2 мг  табл.  уп. №20 КРКА Словения</t>
  </si>
  <si>
    <t xml:space="preserve">таблетки, покрытые оболочкой 4мг №20</t>
  </si>
  <si>
    <t xml:space="preserve">Торендо        4 мг  табл.  уп. №20 КРКА Словения</t>
  </si>
  <si>
    <t xml:space="preserve">таблетки для рассасывания 2 мг №30</t>
  </si>
  <si>
    <t xml:space="preserve">Торендо Ку-таб        2 мг  табл.   бл. №30 КРКА-Рус Россия</t>
  </si>
  <si>
    <t xml:space="preserve">раствор для приема внутрь 1 мг/мл, 30 мл флакон №1</t>
  </si>
  <si>
    <t xml:space="preserve">Рисполепт®        1 мг/мл       30 мл  р-р   фл. №1 Janssen Pharmaceutica Бельгия</t>
  </si>
  <si>
    <t xml:space="preserve">Палиперидон</t>
  </si>
  <si>
    <t xml:space="preserve">Палиперидон***</t>
  </si>
  <si>
    <t xml:space="preserve">3 мг  табл.   бл. №28</t>
  </si>
  <si>
    <t xml:space="preserve">5157355005701</t>
  </si>
  <si>
    <t xml:space="preserve">Инвега®        3 мг  табл.   бл. №28 Janssen-Cilag Италия</t>
  </si>
  <si>
    <t xml:space="preserve">Палиперидон &lt;***&gt; </t>
  </si>
  <si>
    <t xml:space="preserve">таблетки, покрытые оболочкой пролонгированные 6мг №28</t>
  </si>
  <si>
    <t xml:space="preserve">Инвега®        6 мг  табл.  бл. №28 Janssen-Cilag Италия</t>
  </si>
  <si>
    <t xml:space="preserve">Антипсихотические препараты другие</t>
  </si>
  <si>
    <t xml:space="preserve">Палиперидона пальмитат</t>
  </si>
  <si>
    <t xml:space="preserve">Палиперидона пальмитат &lt;***&gt; </t>
  </si>
  <si>
    <t xml:space="preserve">суспензия для внутримышечного введения пролонгированного действия 100мг/мл 0,75мл шприц №1</t>
  </si>
  <si>
    <t xml:space="preserve">Ксеплион      100 мг/мл   0,75 мл шприц  №1 Янссен Фармацевтика /Джонсон &amp; Джонсон Бельгия/Россия</t>
  </si>
  <si>
    <t xml:space="preserve">N05BA</t>
  </si>
  <si>
    <t xml:space="preserve">Диазепам</t>
  </si>
  <si>
    <t xml:space="preserve">Диазепам &lt;*&gt; </t>
  </si>
  <si>
    <t xml:space="preserve">таблетки 5мг №20</t>
  </si>
  <si>
    <t xml:space="preserve">Сибазон        5 мг  табл.   бан. №20 Московский эндокринный завод Россия</t>
  </si>
  <si>
    <t xml:space="preserve">Бромдигидрохлорфенилбензодиазепин</t>
  </si>
  <si>
    <t xml:space="preserve">Бромдигидрохлорфенилбензодиазепин &lt;*&gt;</t>
  </si>
  <si>
    <t xml:space="preserve">Фензитат        1 мг  табл.  №50 ОАО «Татхимфарм препараты» Россия</t>
  </si>
  <si>
    <t xml:space="preserve">N06AA</t>
  </si>
  <si>
    <t xml:space="preserve">неселективные ингибиторы обратного захвата моноаминов</t>
  </si>
  <si>
    <t xml:space="preserve">Амитриптилин</t>
  </si>
  <si>
    <t xml:space="preserve">Амитриптилин&lt;*&gt;</t>
  </si>
  <si>
    <t xml:space="preserve">Амитриптилин       25 мг  табл.   уп. №50 ООО Озон Россия</t>
  </si>
  <si>
    <t xml:space="preserve">Кломипрамин</t>
  </si>
  <si>
    <t xml:space="preserve">Кломипрамин &lt;*&gt;</t>
  </si>
  <si>
    <t xml:space="preserve">таблетки покрытые оболочкой 25мг №30</t>
  </si>
  <si>
    <t xml:space="preserve">Кломипрамин       25 мг  табл.  уп. №30 Апотекс/Нью-фарм Инк Канада/Россия, Анафранил®       25 мг  табл.  уп. №30 Новартис Италия</t>
  </si>
  <si>
    <t xml:space="preserve">N06AB</t>
  </si>
  <si>
    <t xml:space="preserve">селективные ингибиторы обратного захвата серотонина</t>
  </si>
  <si>
    <t xml:space="preserve">Сертралин</t>
  </si>
  <si>
    <t xml:space="preserve">Сертралин &lt;*&gt;</t>
  </si>
  <si>
    <t xml:space="preserve">таблетки, покрытые оболочкой, 50мг №28</t>
  </si>
  <si>
    <t xml:space="preserve">Асентра       50 мг  табл.   уп. №28 KRKA Словения, Серлифт® 50 мг  табл. уп. №28 Ranbaxy Индия</t>
  </si>
  <si>
    <t xml:space="preserve">Флуоксетин</t>
  </si>
  <si>
    <t xml:space="preserve">Флуоксетин&lt;*&gt;</t>
  </si>
  <si>
    <t xml:space="preserve">Флуоксетин       20 мг  капс.  №30 ООО "Озон" Россия</t>
  </si>
  <si>
    <t xml:space="preserve">Пароксетин</t>
  </si>
  <si>
    <t xml:space="preserve">Пароксетин &lt;*&gt;</t>
  </si>
  <si>
    <t xml:space="preserve">таблетки покрытые оболочкой 20 мг №30</t>
  </si>
  <si>
    <t xml:space="preserve">Адепресс       20 мг  табл.   уп. №30 Верофарм Россия, Паксил™       20 мг  табл.  №30 Эс Си Еврофарм Эс.А. Румыния</t>
  </si>
  <si>
    <t xml:space="preserve">N06AX</t>
  </si>
  <si>
    <t xml:space="preserve">Прочие антидепрессанты</t>
  </si>
  <si>
    <t xml:space="preserve">Дулоксетин</t>
  </si>
  <si>
    <t xml:space="preserve">Дулоксетин &lt;*&gt;</t>
  </si>
  <si>
    <t xml:space="preserve">капсулы 60мг №28</t>
  </si>
  <si>
    <t xml:space="preserve">Дулоксетин Канон       60 мг  капс.  уп. №28 ЗАО "Канонфарма продакшн" Россия</t>
  </si>
  <si>
    <t xml:space="preserve">N06BX</t>
  </si>
  <si>
    <t xml:space="preserve">другие психостимуляторы и ноотропные препараты</t>
  </si>
  <si>
    <t xml:space="preserve">комплекс пептидов, полученных из головного мозга свиньи</t>
  </si>
  <si>
    <t xml:space="preserve">комплекс пептидов, полученных из головного мозга свиньи &lt;***&gt;</t>
  </si>
  <si>
    <t xml:space="preserve">раствор для внутримышечного введения 215.2 мг/мл 1 мл амп №10</t>
  </si>
  <si>
    <t xml:space="preserve">Церебролизин®      215.2 мг/мл        1 мл  р-р  амп. №10 Биоком/Эвер Россия, Церебролизат® 1 мл  р-р амп. №10 Микроген НПО ФГУП (Иммунопрепарат) Россия</t>
  </si>
  <si>
    <t xml:space="preserve">Пирацетам</t>
  </si>
  <si>
    <t xml:space="preserve">раствор для приема внутрь 200 мг/мл 125мл</t>
  </si>
  <si>
    <t xml:space="preserve">Ноотропил®      200 мг/мл      125 мл  р-р   фл. №1 UCB Pharma S.A. Франция</t>
  </si>
  <si>
    <t xml:space="preserve">Пиритинол</t>
  </si>
  <si>
    <t xml:space="preserve">суспензия 80,5 мг/5 мл      200 мл  фл. №1</t>
  </si>
  <si>
    <t xml:space="preserve">Энцефабол®  сусп.  80,5мг/5мл 200мл фл №1 Merck Австрия</t>
  </si>
  <si>
    <t xml:space="preserve">Гопантеновая кислота</t>
  </si>
  <si>
    <t xml:space="preserve">Гопантеновая кислота&lt;*&gt; </t>
  </si>
  <si>
    <t xml:space="preserve">сироп 10% 100мл фл №1  /в комплекте с ложкой мерной/</t>
  </si>
  <si>
    <t xml:space="preserve">Пантогам®       10 %      100 мл  сироп  фл. №1 ПИК-ФАРМА Россия</t>
  </si>
  <si>
    <t xml:space="preserve">N07AA</t>
  </si>
  <si>
    <t xml:space="preserve">антихолинэстеразные средства</t>
  </si>
  <si>
    <t xml:space="preserve">Пиридостигмина бромид</t>
  </si>
  <si>
    <t xml:space="preserve">Пиридостигмина бромид&lt;*&gt; </t>
  </si>
  <si>
    <t xml:space="preserve">таблетки 60мг №100</t>
  </si>
  <si>
    <t xml:space="preserve">Калимин® 60 Н       60 мг  табл.  уп. №100 Клоке Фарма-Сервис ГмбХ Германия</t>
  </si>
  <si>
    <t xml:space="preserve">N07AX</t>
  </si>
  <si>
    <t xml:space="preserve">прочие парасимпатомиметики</t>
  </si>
  <si>
    <t xml:space="preserve">Холина альфосцерат</t>
  </si>
  <si>
    <t xml:space="preserve">раствор для внутривенного и внутримышечного введения 250 мг/мл 4 мл ампулы №3</t>
  </si>
  <si>
    <t xml:space="preserve">Глиатилин раствор для внутривенного и внутримышечного введения 250 мг/мл 4 мл ампулы №3, Ноохолин-Ромфарм  250 мг/мл  4 мл р-р для в/в, в/м введ.  №3 Ромфарм Компани Румыния</t>
  </si>
  <si>
    <t xml:space="preserve">капсулы 400 мг №14</t>
  </si>
  <si>
    <t xml:space="preserve">Холитилин      400 мг  капс.  уп. №14 "Канонфарма продакшн" Россия</t>
  </si>
  <si>
    <t xml:space="preserve">N07CA</t>
  </si>
  <si>
    <t xml:space="preserve">препараты для устранения головокружения</t>
  </si>
  <si>
    <t xml:space="preserve">Циннаризин</t>
  </si>
  <si>
    <t xml:space="preserve">Циннаризин       25 мг  табл.  уп. №50 Озон ООО Россия</t>
  </si>
  <si>
    <t xml:space="preserve">N07XX</t>
  </si>
  <si>
    <t xml:space="preserve">прочие препараты для лечения заболеваний нервной системы</t>
  </si>
  <si>
    <t xml:space="preserve">Винпоцетин</t>
  </si>
  <si>
    <t xml:space="preserve">Винпоцетин форте       10 мг  табл.   уп. №30 Канонфарма продакшн Россия</t>
  </si>
  <si>
    <t xml:space="preserve">P01BA</t>
  </si>
  <si>
    <t xml:space="preserve">Аминохинолины</t>
  </si>
  <si>
    <t xml:space="preserve">Хлорохин</t>
  </si>
  <si>
    <t xml:space="preserve">Хлорохин &lt;*&gt;</t>
  </si>
  <si>
    <t xml:space="preserve">таблетки 250мг №30</t>
  </si>
  <si>
    <t xml:space="preserve">Делагил      250 мг  табл.   уп. №30 АО Ай-Си-Эн Венгрия</t>
  </si>
  <si>
    <t xml:space="preserve">Гидроксихлорохин &lt;***&gt;</t>
  </si>
  <si>
    <t xml:space="preserve">таблетки покрытые пленочной оболочкой 200мг №60</t>
  </si>
  <si>
    <t xml:space="preserve">Гидроксихлорохин      200 мг  табл.  №60 Нью-Фарм Инк./ЗАО "Вектор-Медика" Канада/Россия Канада/Россия</t>
  </si>
  <si>
    <t xml:space="preserve">P02CA</t>
  </si>
  <si>
    <t xml:space="preserve">Производные бензимидазола</t>
  </si>
  <si>
    <t xml:space="preserve">Албендазол</t>
  </si>
  <si>
    <t xml:space="preserve">Албендазол &lt;***&gt;</t>
  </si>
  <si>
    <t xml:space="preserve">таблетки 400мг №1</t>
  </si>
  <si>
    <t xml:space="preserve">Саноксал      400 мг  табл.  уп. №1 Протекх Биосистемс Индия, Немозол таблетки 400мг №1 Ипка Лабораториз Лимитед Индия</t>
  </si>
  <si>
    <t xml:space="preserve">P02CC</t>
  </si>
  <si>
    <t xml:space="preserve">Производные тетрагидропиримидина</t>
  </si>
  <si>
    <t xml:space="preserve">Пирантел</t>
  </si>
  <si>
    <t xml:space="preserve">суспензия для приема внутрь 250 мг|5 мл 10 мл</t>
  </si>
  <si>
    <t xml:space="preserve">Пирантел      250 мг/5 мл       15 мл  сусп.   фл. №1 Genom Biotech Индия</t>
  </si>
  <si>
    <t xml:space="preserve">R01AA</t>
  </si>
  <si>
    <t xml:space="preserve">Адреномиметики</t>
  </si>
  <si>
    <t xml:space="preserve">Оксиметазолин</t>
  </si>
  <si>
    <t xml:space="preserve">капли назальные 0.01% 5 мл</t>
  </si>
  <si>
    <t xml:space="preserve">Називин®        0.01 %        5 мл  капли   фл. №1 Merck Германия</t>
  </si>
  <si>
    <t xml:space="preserve">Фенилэфрин</t>
  </si>
  <si>
    <t xml:space="preserve">капли назальные 0.125% 15мл</t>
  </si>
  <si>
    <t xml:space="preserve">Назол Бэби        0.125 %       15 мл  капли   фл.-кап. №1 Instituto De Angeli Италия</t>
  </si>
  <si>
    <t xml:space="preserve">Ксилометазолин</t>
  </si>
  <si>
    <t xml:space="preserve">капли/спрей назальный 0,05% 10 мл №1</t>
  </si>
  <si>
    <t xml:space="preserve">Ксилометазолин, Ксимелин Эко капли/спрей назальный 0,05% 10 мл №1</t>
  </si>
  <si>
    <t xml:space="preserve">R01AC</t>
  </si>
  <si>
    <t xml:space="preserve">Противоаллергические препараты (исключая кортикостероиды)</t>
  </si>
  <si>
    <t xml:space="preserve">Кромоглициевая кислота</t>
  </si>
  <si>
    <t xml:space="preserve">аэрозоль для ингаляций дозированный 5 мг/доза 112 доз  бал. №1</t>
  </si>
  <si>
    <t xml:space="preserve">Интал®        5 мг/доза  аэроз.  ,112 доз  бал. №1 Aventis Pharma Holms Chaple Великобритания</t>
  </si>
  <si>
    <t xml:space="preserve">капли глазные 2% 10мл фл.кап №1</t>
  </si>
  <si>
    <t xml:space="preserve">Кром-аллерг        2 %       10 мл капли глазные  фл. №1 К.О.Ромфарм Компани С.Р.Л. Румыния, КромоГЕКСАЛ 2 % 10 мл капли фл.-кап. №1</t>
  </si>
  <si>
    <t xml:space="preserve">R01AD</t>
  </si>
  <si>
    <t xml:space="preserve">Кортикостероиды</t>
  </si>
  <si>
    <t xml:space="preserve">Флутиказона фуроат</t>
  </si>
  <si>
    <t xml:space="preserve">спрей назальный дозированный 27.5 мкг/доза 60 доз</t>
  </si>
  <si>
    <t xml:space="preserve">Авамис       27.5 мкг/доза спрей 120 доз  уп. №1 Глаксо Оперэйшенс Великобритания Лимитед- Великобритания</t>
  </si>
  <si>
    <t xml:space="preserve">R03AC</t>
  </si>
  <si>
    <t xml:space="preserve">селективные бета2-адреномиметики</t>
  </si>
  <si>
    <t xml:space="preserve">Индакатерол</t>
  </si>
  <si>
    <t xml:space="preserve">Индакатерол&lt;***&gt;</t>
  </si>
  <si>
    <t xml:space="preserve">капсулы с порошком для ингаляций 150мкг №30</t>
  </si>
  <si>
    <t xml:space="preserve">Онбрез Бризхалер      150 мкг капс. с порошком д/инг.  уп. №30 Новаритс Фарма Штейн АГ Швейцария</t>
  </si>
  <si>
    <t xml:space="preserve">капсулы с порошком для ингаляций 300мкг №30</t>
  </si>
  <si>
    <t xml:space="preserve">Онбрез Бризхалер      300 мкг капс. с порошком д/инг.  уп. №30 Новаритс Фарма Штейн АГ Швейцария</t>
  </si>
  <si>
    <t xml:space="preserve">Сальбутамол</t>
  </si>
  <si>
    <t xml:space="preserve">аэрозоль для ингаляций дозированный 0.1 мг/доза 200 доз</t>
  </si>
  <si>
    <t xml:space="preserve">Сальбутамол      100 мкг/доза   200 доз аэроз.  бал. №1 Биннофарм Россия</t>
  </si>
  <si>
    <t xml:space="preserve">формотерол </t>
  </si>
  <si>
    <t xml:space="preserve">Формотерол</t>
  </si>
  <si>
    <t xml:space="preserve">аэрозоль для ингаляций дозированный 12 мкг/доза 120 доз</t>
  </si>
  <si>
    <t xml:space="preserve">Атимос       12 мкг/доза 120 доз аэроз.  №1 Кьези фарм./Фарстандарт-Лексредства ОАО Италия/Россия</t>
  </si>
  <si>
    <t xml:space="preserve">капсулы с порошком для ингаляций 12 мкг №60 (в компл. с устройст. для инг.)</t>
  </si>
  <si>
    <t xml:space="preserve">Форадил       12 мкг  капс.  уп. №60 Новартис Фарма Штейн АГ Швейцария</t>
  </si>
  <si>
    <t xml:space="preserve">порошок для ингаляций дозированный 4.5 мкг/доза,  60 доз №1</t>
  </si>
  <si>
    <t xml:space="preserve">Оксис® Турбухалер®        4.5 мкг/доза  пор.  ,60 доз  №1 AstraZeneca Швеция</t>
  </si>
  <si>
    <t xml:space="preserve">порошок для ингаляций дозированный 9 мкг/доза, 60 доз №1</t>
  </si>
  <si>
    <t xml:space="preserve">Оксис® Турбухалер®        9 мкг/доза  пор.  ,60 доз  турбухалер №1 AstraZeneca Швеция</t>
  </si>
  <si>
    <t xml:space="preserve">порошок для ингаляций дозированный 12мкг 120 доз</t>
  </si>
  <si>
    <t xml:space="preserve">Формотерол Изихейлер порошок для ингаляций дозированный 12мкг 120 доз</t>
  </si>
  <si>
    <t xml:space="preserve">R03AK</t>
  </si>
  <si>
    <t xml:space="preserve">симпатомиметики в комбинации с другими препаратами</t>
  </si>
  <si>
    <t xml:space="preserve">салметерол+ флутиказон</t>
  </si>
  <si>
    <t xml:space="preserve">Салметерол+флутиказон &lt;*&gt;</t>
  </si>
  <si>
    <t xml:space="preserve">аэрозоль для ингаляций дозированный 25 мкг+125 мкг/доза / 120 доз </t>
  </si>
  <si>
    <t xml:space="preserve">Серетид® 25 мкг/125 мкг/доза аэроз.  ,120 доз  ингал. №1 GlaxoSmithKline Pharmaceuticals Польша, Тевакомб 25 мкг +125мкг/доза 120 доз аэроз.  уп. №1 Ципла Лтд. Индия, Сальмекорт 25 мкг+125 мкг/доза 120 доз аэроз.  Гленмарк Фармасьютикалз Лтд Индия</t>
  </si>
  <si>
    <t xml:space="preserve">будесонид+ формотерол</t>
  </si>
  <si>
    <t xml:space="preserve">Будесонид + формотерол &lt;* &gt;</t>
  </si>
  <si>
    <t xml:space="preserve">порошок для ингаляций в комплекте с ингалятором дозирующим  320/9мкг/доза 60 доз </t>
  </si>
  <si>
    <t xml:space="preserve">Симбикорт Турбухалер® 0,32 мг + 9 пор.  ,60 доз  турбухалер 0,32 мг + 9 мкг/доза №1 AstraZeneca Швеция</t>
  </si>
  <si>
    <t xml:space="preserve">Глюкокортикоиды в комбинациях</t>
  </si>
  <si>
    <t xml:space="preserve">Беклометазон + формотерол</t>
  </si>
  <si>
    <t xml:space="preserve">Беклометазон + формотерол &lt;*&gt;</t>
  </si>
  <si>
    <t xml:space="preserve">аэрозоль 100мкг/6мкг 120доз</t>
  </si>
  <si>
    <t xml:space="preserve">Фостер        0.1 мг +6мкг/доза 120 доз аэроз.  фл. Chiesi Farmaceutici Италия</t>
  </si>
  <si>
    <t xml:space="preserve">ипратропия бромид+ фенотерол</t>
  </si>
  <si>
    <t xml:space="preserve">Ипратропия бромид + фенотерол </t>
  </si>
  <si>
    <t xml:space="preserve">аэрозоль для ингаляций дозированный 20 мкг+0.5мг/доза, 200доз</t>
  </si>
  <si>
    <t xml:space="preserve">Беродуал® Н       10 мл  200 доз аэроз.  бал. №1 Boehringer Ingelheim Pharma Германия</t>
  </si>
  <si>
    <t xml:space="preserve">раствор для ингаляций 20 мл флакон-капельница №1</t>
  </si>
  <si>
    <t xml:space="preserve">Беродуал®       20 мл  р-р  фл.-кап. №1 Boehringer Ingelheim Великобритания, Ипратерол-натив       20 мл  р-р  фл. №1 ООО "Натива" Россия</t>
  </si>
  <si>
    <t xml:space="preserve">Ипратропия бромид + сальбутамол</t>
  </si>
  <si>
    <t xml:space="preserve">раствор для ингаляций 0.2 мг+1 мг/мл 2,5мл ампулы №60</t>
  </si>
  <si>
    <t xml:space="preserve">Ипрамол Стери-Неб раствор для ингаляций 0.2 мг+1 мг/мл 2,5мл ампулы №60</t>
  </si>
  <si>
    <t xml:space="preserve">порошок д/ингаляций в комплекте с ингалятором турбухалером  80/4.5мкг/доза 120 доз</t>
  </si>
  <si>
    <t xml:space="preserve">Симбикорт Турбухалер®       80 /4,5 мкг/доза  пор.  ,120 доз  турбухалер №1 AstraZeneca Швеция</t>
  </si>
  <si>
    <t xml:space="preserve">порошок д/ингаляций в комплекте с ингалятором турбухалером  160/4.5мкг/доза 120доз</t>
  </si>
  <si>
    <t xml:space="preserve">Симбикорт Турбухалер®      160 /4,5 мкг/доза  пор.  ,120 доз  турбухалер №1 AstraZeneca Швеция</t>
  </si>
  <si>
    <t xml:space="preserve">капсулы с порошком для ингаляций 200мкг/12мкг №60+№60</t>
  </si>
  <si>
    <t xml:space="preserve">Форадил Комби       12 мкг +200мкг капс. уп. № 60 + 60  Новартис Фарма АГ/Новартис Фарма Штейн АГ/Фармахми Швейцария/Нидерланды</t>
  </si>
  <si>
    <t xml:space="preserve">капсулы с порошком для ингаляций 400мкг/12мкг №60+№60</t>
  </si>
  <si>
    <t xml:space="preserve">Форадил Комби       12 мкг  + 400 мкг капс. №60+60 набор  Новартис Фарма Швейцария</t>
  </si>
  <si>
    <t xml:space="preserve">аэрозоль для ингаляций дозированный 25 мкг+50 мкг/доза 120 доз</t>
  </si>
  <si>
    <t xml:space="preserve">Серетид® 25 мкг/50 мкг/доза аэроз.  ,120 доз  ингал. №1 Glaxo Wellcome Operations Великобритания</t>
  </si>
  <si>
    <t xml:space="preserve">аэрозоль для ингаляций дозированный 25 мкг+250 мкг/доза / 120 доз </t>
  </si>
  <si>
    <t xml:space="preserve">Серетид® 25 мкг/250 мкг/доза аэроз.  ,120 доз  ингал. №1 Glaxo Wellcome Operations Великобритания</t>
  </si>
  <si>
    <t xml:space="preserve"> порошок для ингаляций дозированный 50 мкг+250 мкг/доза / 60 доз </t>
  </si>
  <si>
    <t xml:space="preserve">Серетид® Мультидиск® 50 мкг/250 мкг пор.  ,60 доз  ингал. №1 Glaxo Wellcome Operations Великобритания</t>
  </si>
  <si>
    <t xml:space="preserve">порошок для ингаляций дозированный 50 мкг+500 мкг/доза / 60 доз</t>
  </si>
  <si>
    <t xml:space="preserve">Серетид® Мультидиск® 50 мкг/500 мкг пор.  ,60 доз  ингал. №1 Glaxo Wellcome Operations Великобритания</t>
  </si>
  <si>
    <t xml:space="preserve">R03AL</t>
  </si>
  <si>
    <t xml:space="preserve">Симпатомиметики в комбинации с антихолинергическими препаратами</t>
  </si>
  <si>
    <t xml:space="preserve">Олодатерол+Тиотропия бромид</t>
  </si>
  <si>
    <t xml:space="preserve">Олодатерол+Тиотропия бромид &lt;*****&gt;</t>
  </si>
  <si>
    <t xml:space="preserve">раствор для ингаляций 2.5 мкг+2.5 мкг/доза ингаляторы дозирующие "Респимат" в комплекте с картриджем вместимостью 4,5 мл</t>
  </si>
  <si>
    <t xml:space="preserve">Спиолто® Респимат® раствор для ингаляций 2.5 мкг+2.5 мкг/доза ингаляторы дозирующие "Респимат" в комплекте с картриджем вместимостью 4,5 мл №1</t>
  </si>
  <si>
    <t xml:space="preserve">R03BA</t>
  </si>
  <si>
    <t xml:space="preserve">беклометазон</t>
  </si>
  <si>
    <t xml:space="preserve">Беклометазон </t>
  </si>
  <si>
    <t xml:space="preserve">аэрозоль для ингаляций дозированный 50 мкг/доза / 200 доз</t>
  </si>
  <si>
    <t xml:space="preserve">Беклазон Эко       50 мкг/доза  аэроз.  ,200 доз  бал. №1 Norton (Waterford) Ирландия</t>
  </si>
  <si>
    <t xml:space="preserve">Беклоспир      100 мкг/доза      200 доз  аэроз.   уп. №1 Фармацевтическая фабрика Санкт-Петербурга Россия, Беклометазон - Аэронатив      100 мкг/доза  аэроз. 0,200 доз  уп. ООО "Натива" Россия</t>
  </si>
  <si>
    <t xml:space="preserve">суспензия для ингаляций 800 мкг/2мл 2 мл ампулы №20</t>
  </si>
  <si>
    <t xml:space="preserve">Кленил® УДВ      800 мкг/2 мл        2 мл  сусп.  амп. №20 Кьези Италия</t>
  </si>
  <si>
    <t xml:space="preserve">Будесонид</t>
  </si>
  <si>
    <t xml:space="preserve">Будесонид &lt;*&gt;</t>
  </si>
  <si>
    <t xml:space="preserve">суспензия для ингаляций дозированная 0,25 мг/мл  контейнер 2 мл №20. Показания к применению: Бронхиальная астма, требующая поддерживающей терапии глюкокортикостероидами, ХОБЛ, стенозирующий ларинготрахеит (ложный круп). Разрешен к применению у детей с 6 месяцев. </t>
  </si>
  <si>
    <t xml:space="preserve">Пульмикорт®        0.25 мг/мл        2 мл  сусп.   конт. №20 AstraZeneca Швеция</t>
  </si>
  <si>
    <t xml:space="preserve">С приложением регистра пациентов + заключение ВК и карта НПР+электронный вариант</t>
  </si>
  <si>
    <t xml:space="preserve">суспензия для ингаляций дозированная 0,5 мг/мл  контейнер 2 мл №20. Показания к применению: Бронхиальная астма, требующая поддерживающей терапии глюкокортикостероидами, ХОБЛ, стенозирующий ларинготрахеит (ложный круп). Разрешен к применению у детей с 6 месяцев. </t>
  </si>
  <si>
    <t xml:space="preserve">Пульмикорт®        0.5 мг/мл        2 мл  сусп.   конт. №20 AstraZeneca Швеция</t>
  </si>
  <si>
    <t xml:space="preserve">аэрозоль для ингаляций дозированный 0.25 мг/доза 200 доз</t>
  </si>
  <si>
    <t xml:space="preserve">Беклазон Эко      250 мкг/доза  аэроз.  ,200 доз  бал. №1 Norton (Waterford) Ирландия</t>
  </si>
  <si>
    <t xml:space="preserve">аэрозоль для ингаляций дозированный 0.25 мг/доза, 200 доз (в комплекте с системой, не требующей координации вдоха с нажатием на дно флакона с препаратом)</t>
  </si>
  <si>
    <t xml:space="preserve">Кленил®      250 мкг/доза аэроз. д/инг в компл. с Джет-системой 200 доз  пач. №1 Chiesi Farmaceutici S.p.A. Италия</t>
  </si>
  <si>
    <t xml:space="preserve">порошок для ингаляций дозированный 0.1 мг/доза 200 доз /ингаляторы дозирующие "Турбухалер"/</t>
  </si>
  <si>
    <t xml:space="preserve">Пульмикорт® Турбухалер® порошок для ингаляций дозированный 0.1 мг/доза 200 доз /ингаляторы дозирующие "Турбухалер"/</t>
  </si>
  <si>
    <t xml:space="preserve">суспензия для ингаляций 0,25 мг/мл  2 мл №20 </t>
  </si>
  <si>
    <t xml:space="preserve">Буденит Стери-Неб      250 мкг/мл 2 мл суспензия для инг.  №20 IVAX/Norton Великобритания</t>
  </si>
  <si>
    <t xml:space="preserve">суспензия для ингаляций 0,5мг/мл  2 мл №20 </t>
  </si>
  <si>
    <t xml:space="preserve">Буденит Стери-Неб      500 мкг/мл 2 мл  для ингаляций сусп.  №20 IVAX / Нортон Великобритания</t>
  </si>
  <si>
    <t xml:space="preserve">Флутиказон</t>
  </si>
  <si>
    <t xml:space="preserve">аэрозоль для ингаляций дозированный 50мкг/доза 120 доз</t>
  </si>
  <si>
    <t xml:space="preserve">Фликсотид®       50 мкг/доза  аэроз.  ,120 доз  фл. №1 Glaxo Wellcome Operations Великобритания</t>
  </si>
  <si>
    <t xml:space="preserve">аэрозоль для ингаляций дозированный 125мкг/доза 60 доз</t>
  </si>
  <si>
    <t xml:space="preserve">Фликсотид®      125 мкг/доза  аэроз.  ,60 доз  ингал. №1 GlaxoSmithKline Pharmaceuticals Польша</t>
  </si>
  <si>
    <t xml:space="preserve">аэрозоль для ингаляций дозированный 250мкг/доза 60 доз</t>
  </si>
  <si>
    <t xml:space="preserve">Фликсотид®      250 мкг/доза  аэроз.  ,60 доз  ингал. №1 GlaxoSmithKline Pharmaceuticals Польша</t>
  </si>
  <si>
    <t xml:space="preserve">R03BB</t>
  </si>
  <si>
    <t xml:space="preserve">холиноблокаторы</t>
  </si>
  <si>
    <t xml:space="preserve">Тиотропия бромид</t>
  </si>
  <si>
    <t xml:space="preserve">Тиотропия бромид &lt;*&gt;</t>
  </si>
  <si>
    <t xml:space="preserve">раствор для ингаляций картридж 4,5 мл  в комплекте с ингалятором</t>
  </si>
  <si>
    <t xml:space="preserve">Спирива Респимат р-р д/инг. 2,5мкг/доза 4мл в картр. вместимостью 4,5 мл  уп. Boehringer Ingelheim Германия</t>
  </si>
  <si>
    <t xml:space="preserve">капсулы с порошком для ингаляций 18 мкг №30  с ингалятором</t>
  </si>
  <si>
    <t xml:space="preserve">Спирива®       18 мкг  капс.   ингал. №30 Boehringer Ingelheim Pharma Германия</t>
  </si>
  <si>
    <t xml:space="preserve">ипратропия бромид</t>
  </si>
  <si>
    <t xml:space="preserve">Ипратропия бромид </t>
  </si>
  <si>
    <t xml:space="preserve">аэрозоль для ингаляций дозированный 20мкг/доза 200 доз  10мл</t>
  </si>
  <si>
    <t xml:space="preserve">Атровент® Н       20 мкг/доза       10 мл  аэроз.  ,200 доз  бал. №1 Boehringer Ingelheim Pharma Германия</t>
  </si>
  <si>
    <t xml:space="preserve">Ипратропия бромид</t>
  </si>
  <si>
    <t xml:space="preserve">раствор для ингаляций 250 мкг/мл  20 мл </t>
  </si>
  <si>
    <t xml:space="preserve">Атровент®        0.025 %       20 мл  р-р   фл.-кап. №1 Instituto De Angeli Италия</t>
  </si>
  <si>
    <t xml:space="preserve">Аклидиния бромид</t>
  </si>
  <si>
    <t xml:space="preserve">Аклидиния бромид &lt;*****&gt;</t>
  </si>
  <si>
    <t xml:space="preserve">Бретарис Дженуэйр порошок для ингаляций дозированный 322 мкг/доза 30 доз</t>
  </si>
  <si>
    <t xml:space="preserve">R03DC</t>
  </si>
  <si>
    <t xml:space="preserve">Антагонисты лейкотриеновых рецепторов</t>
  </si>
  <si>
    <t xml:space="preserve">Монтелукаст</t>
  </si>
  <si>
    <t xml:space="preserve">Монтелукаст &lt;***&gt;</t>
  </si>
  <si>
    <t xml:space="preserve">таблетки покрытые оболочкой 10мг №14</t>
  </si>
  <si>
    <t xml:space="preserve">Экталуст       10 мг  табл.  уп. №14 ЗАО "Канонфарма Продакшн" Россия, Монлер</t>
  </si>
  <si>
    <t xml:space="preserve">Монтелукаст ***</t>
  </si>
  <si>
    <t xml:space="preserve">таблетки жевательные 5мг №14</t>
  </si>
  <si>
    <t xml:space="preserve">Сингуляр        5 мг жеват. табл.  №14 MSD Нидерланды</t>
  </si>
  <si>
    <t xml:space="preserve">таблетки жевательные 4мг №14</t>
  </si>
  <si>
    <t xml:space="preserve">Сингуляр        4 мг  жеват. табл.  уп. №14 MSD Нидерланды</t>
  </si>
  <si>
    <t xml:space="preserve">R05CB</t>
  </si>
  <si>
    <t xml:space="preserve">муколитические препараты</t>
  </si>
  <si>
    <t xml:space="preserve">Амброксол</t>
  </si>
  <si>
    <t xml:space="preserve">таблетки 30мг №20</t>
  </si>
  <si>
    <t xml:space="preserve">Амброксол       30 мг  табл.  уп. №20 ОАО "Татхимфармпрепараты" Россия</t>
  </si>
  <si>
    <t xml:space="preserve">сироп 15мг/5мл 100мл</t>
  </si>
  <si>
    <t xml:space="preserve">Бронхорус        3 мг/мл      100 мл  сироп   фл. №1 Синтез АКО Россия</t>
  </si>
  <si>
    <t xml:space="preserve">раствор для приёмая внуть и ингаляций 7.5 мг/мл флакон 100мл</t>
  </si>
  <si>
    <t xml:space="preserve">Амбробене        7.5 мг/мл      100 мл  р-р   фл.-кап. №1 Merckle Германия</t>
  </si>
  <si>
    <t xml:space="preserve">R05DB</t>
  </si>
  <si>
    <t xml:space="preserve">Прочие противокашлевые препараты</t>
  </si>
  <si>
    <t xml:space="preserve">Бутамират</t>
  </si>
  <si>
    <t xml:space="preserve">капли для приема внутрь 5 мг/мл 20мл</t>
  </si>
  <si>
    <t xml:space="preserve">Коделак® Нео        5 мг/мл       20 мл  капли  фл. №1 Фармстандарт-Лексредства Россия</t>
  </si>
  <si>
    <t xml:space="preserve">R06AB</t>
  </si>
  <si>
    <t xml:space="preserve">Алкиламины замещенные </t>
  </si>
  <si>
    <t xml:space="preserve">Диметинден</t>
  </si>
  <si>
    <t xml:space="preserve">капли  0.1 %       20 мл  капли   фл.-кап. №1 </t>
  </si>
  <si>
    <t xml:space="preserve">Фенистил®        0.1 %       20 мл  капли   фл.-кап. №1 Novartis Consumer Health Швейцария</t>
  </si>
  <si>
    <t xml:space="preserve">гель для наружного применения 0,1% 50 г туба №1</t>
  </si>
  <si>
    <t xml:space="preserve">Фенистил®        0.1 %       50 г  гель  туба №1 Novartis Consumer Health Швейцария</t>
  </si>
  <si>
    <t xml:space="preserve">R06AE</t>
  </si>
  <si>
    <t xml:space="preserve">производные пиперазина</t>
  </si>
  <si>
    <t xml:space="preserve">Левоцетиризин</t>
  </si>
  <si>
    <t xml:space="preserve">СУПРАСТИНЕКС        5 мг/мл       20 мл капли для приема внутрь  фл. №1 ОАО "Фармацевтический завод ЭГИС" Венгрия</t>
  </si>
  <si>
    <t xml:space="preserve">Цетиризин</t>
  </si>
  <si>
    <t xml:space="preserve">капли для приема внутрь 10 мг/мл 20 мл</t>
  </si>
  <si>
    <t xml:space="preserve">Зодак       10 мг/мл       20 мл  капли   фл.-кап. №1 Zentiva Словацкая Республика</t>
  </si>
  <si>
    <t xml:space="preserve">таблетки покрытые  оболочкой 5мг №14</t>
  </si>
  <si>
    <t xml:space="preserve">Левоцетиризин-Тева        5 мг  табл.  уп. №14 Тева Фармацевтические Предприятия Лтд Израиль</t>
  </si>
  <si>
    <t xml:space="preserve">R06AX</t>
  </si>
  <si>
    <t xml:space="preserve">прочие антигистаминные препараты для системного применения</t>
  </si>
  <si>
    <t xml:space="preserve">Лоратадин</t>
  </si>
  <si>
    <t xml:space="preserve">сироп 1 мг/мл 100 мл /в комплекте с ложкой мерной/</t>
  </si>
  <si>
    <t xml:space="preserve">Кларисенс®        1 мг/мл      100 мл  сироп   фл. №1 Фармстандарт-Лексредства Россия, Кларотадин®  5 мг/5 мл 100 мл  сироп   фл. №1 Акрихин Россия</t>
  </si>
  <si>
    <t xml:space="preserve">сироп 5мг/5мл 120мл /в комплекте с ложкой дозировочной/</t>
  </si>
  <si>
    <t xml:space="preserve">Лоратадин-Хемофарм        5 мг/5 мл      120 мл  сироп   фл. №1 Hemofarm Сербия, Ломилан® 5 мг/5 мл  120 мл  сусп.   фл. №1 Lek Словения</t>
  </si>
  <si>
    <t xml:space="preserve">Дезлоратадин</t>
  </si>
  <si>
    <t xml:space="preserve">Дезлоратадин &lt;*****&gt;</t>
  </si>
  <si>
    <t xml:space="preserve">сироп 0.5 мг/мл 60 мл</t>
  </si>
  <si>
    <t xml:space="preserve">Эриус сироп 0.5 мг/мл 60 мл</t>
  </si>
  <si>
    <t xml:space="preserve">раствор для приема внутрь 0.5 мг/мл 100 мл</t>
  </si>
  <si>
    <t xml:space="preserve">Дезал раствор для приема внутрь 0.5 мг/мл 100 мл</t>
  </si>
  <si>
    <t xml:space="preserve">S01EA</t>
  </si>
  <si>
    <t xml:space="preserve">Симпатомиметики для лечения глаукомы</t>
  </si>
  <si>
    <t xml:space="preserve">Бримонидин+Тимолол</t>
  </si>
  <si>
    <t xml:space="preserve">Бримонидин+Тимолол &lt;*&gt;</t>
  </si>
  <si>
    <t xml:space="preserve">Капли глазные 2 мг + 5 мг/мл; флакон-капельница полиэтиленовая 3 мл  №1</t>
  </si>
  <si>
    <t xml:space="preserve">Комбиган        5 мл гл. капли 2 мг+5 мг/мл  уп. №1 Аллерган Фармасьютикэлз Айэрленд Ирландия</t>
  </si>
  <si>
    <t xml:space="preserve">S01EB</t>
  </si>
  <si>
    <t xml:space="preserve">парасимпатомиметики</t>
  </si>
  <si>
    <t xml:space="preserve">Пилокарпин</t>
  </si>
  <si>
    <t xml:space="preserve">Пилокарпин &lt;*&gt;</t>
  </si>
  <si>
    <t xml:space="preserve">капли глазные 1% 5мл флакон №1</t>
  </si>
  <si>
    <t xml:space="preserve">Пилокарпин        1 %        5 мл  капли   фл. №1 Московский эндокринный завод Россия, Пилокарпин-ДИА 1% 5 мл капли  Диафарм Россия</t>
  </si>
  <si>
    <t xml:space="preserve">S01EC</t>
  </si>
  <si>
    <t xml:space="preserve">Ингибиторы карбоангидразы</t>
  </si>
  <si>
    <t xml:space="preserve">Бринзоламид</t>
  </si>
  <si>
    <t xml:space="preserve">Бринзоламид &lt;*&gt;</t>
  </si>
  <si>
    <t xml:space="preserve">капли глазные 10мг/мл 5мл флакон-капельница №1</t>
  </si>
  <si>
    <t xml:space="preserve">Азопт™       10 мг/мл        5 мл  капли   фл.-кап. №1 Alcon Laboratories США</t>
  </si>
  <si>
    <t xml:space="preserve">ингибиторы карбоангидразы</t>
  </si>
  <si>
    <t xml:space="preserve">Ацетазоламид</t>
  </si>
  <si>
    <t xml:space="preserve">таблетки 250мг №24</t>
  </si>
  <si>
    <t xml:space="preserve">Диакарб      250 мг  табл.  №30 Польфарма/Акрихин Польша/Россия</t>
  </si>
  <si>
    <t xml:space="preserve">S01ED</t>
  </si>
  <si>
    <t xml:space="preserve">Офтальмологические средства в комбинации</t>
  </si>
  <si>
    <t xml:space="preserve">Биматопрост+Тимолол</t>
  </si>
  <si>
    <t xml:space="preserve">Биматопрост+Тимолол &lt;*&gt;</t>
  </si>
  <si>
    <t xml:space="preserve">капли глазные 0.3 мг+5 мг/мл 3мл флакон №1</t>
  </si>
  <si>
    <t xml:space="preserve">Ганфорт        3 мл 0.3 мг+5 мг/мл капли глазные 3мл капли  фл. №1 Аллерган Фармасьютикэлз Айэрлэнд Ирландия</t>
  </si>
  <si>
    <t xml:space="preserve">бета-адреноблокаторы</t>
  </si>
  <si>
    <t xml:space="preserve">Бетаксолол</t>
  </si>
  <si>
    <t xml:space="preserve">капли глазные 0,5%  5мл</t>
  </si>
  <si>
    <t xml:space="preserve">Бетаксолол        0.5 %        5 мл глазные капли  фл. №1 Московский эндокринный завод Россия, Бетофтан 0.5 % 5 мл  капли  Ромфарма Румыния</t>
  </si>
  <si>
    <t xml:space="preserve">капли глазные 0,25% 5мл фл №1</t>
  </si>
  <si>
    <t xml:space="preserve">Бетоптик С капли глазные 0,25% 5мл фл №1</t>
  </si>
  <si>
    <t xml:space="preserve">Тимолол</t>
  </si>
  <si>
    <t xml:space="preserve">Тимолол &lt;*&gt;</t>
  </si>
  <si>
    <t xml:space="preserve">капли глазные 0.5% 5мл</t>
  </si>
  <si>
    <t xml:space="preserve">Тимолол-ДИА        0.5 %        5 мл  капли   фл. №1 Диафарм Институт молекулярной диагностики Россия, Тимолол-МЭЗ        0.5 %        5 мл  капли   фл. №1 Московский эндокринный завод Россия</t>
  </si>
  <si>
    <t xml:space="preserve">S01EE</t>
  </si>
  <si>
    <t xml:space="preserve">аналоги простагландина</t>
  </si>
  <si>
    <t xml:space="preserve">Травопрост</t>
  </si>
  <si>
    <t xml:space="preserve">Травопрост &lt;*&gt;</t>
  </si>
  <si>
    <t xml:space="preserve">капли глазные 40мкг/мл 2,5мл</t>
  </si>
  <si>
    <t xml:space="preserve">Траватан       40 мкг/мл        2.5 мл  капли   фл.-кап. №1 Alcon-Couvreur Бельгия</t>
  </si>
  <si>
    <t xml:space="preserve">Латанопрост</t>
  </si>
  <si>
    <t xml:space="preserve">Латанопрост  &lt;*&gt;</t>
  </si>
  <si>
    <t xml:space="preserve">капли глазные 0,005% 2,5мл</t>
  </si>
  <si>
    <t xml:space="preserve">Глаумакс гл.капли 0,005% 2,5 мл  уп. №1 АО "Кевельт" Эстония</t>
  </si>
  <si>
    <t xml:space="preserve">офтальмологические средства </t>
  </si>
  <si>
    <t xml:space="preserve">Тафлупрост</t>
  </si>
  <si>
    <t xml:space="preserve">Тафлупрост ***</t>
  </si>
  <si>
    <t xml:space="preserve">капли глазные 0,0015% тюбик капельница 0,3мл №30</t>
  </si>
  <si>
    <t xml:space="preserve">Тафлотан капли глазные 0,0015% тюбик капельница 0,3мл №30</t>
  </si>
  <si>
    <t xml:space="preserve">S01XA  </t>
  </si>
  <si>
    <t xml:space="preserve">препараты для лечения заболеваний глаз другие</t>
  </si>
  <si>
    <t xml:space="preserve">Метилэтилпиридинол</t>
  </si>
  <si>
    <t xml:space="preserve">Метилэтилпиридинол &lt;*&gt;</t>
  </si>
  <si>
    <t xml:space="preserve">Эмокси-оптик        1 %        5 мл  капли   фл. №1 Синтез АКО Россия</t>
  </si>
  <si>
    <t xml:space="preserve">Азапентацин</t>
  </si>
  <si>
    <t xml:space="preserve">Азапентацин &lt;*&gt;</t>
  </si>
  <si>
    <t xml:space="preserve">капли глазные 0,015% 15мл</t>
  </si>
  <si>
    <t xml:space="preserve">Квинакс        0.015 %       15 мл  капли   фл. №1 Alcon-Couvreur Бельгия</t>
  </si>
  <si>
    <t xml:space="preserve">S02DA</t>
  </si>
  <si>
    <t xml:space="preserve">Местные анестекики в комбинациях</t>
  </si>
  <si>
    <t xml:space="preserve">Лидокаин+феназон</t>
  </si>
  <si>
    <t xml:space="preserve">капли ушные 10мг+40мг/мл фл 16г</t>
  </si>
  <si>
    <t xml:space="preserve">Отипакс       16 г  капли   фл. №1 Laboratoires Biocodex Франция</t>
  </si>
  <si>
    <t xml:space="preserve">V03AC</t>
  </si>
  <si>
    <t xml:space="preserve">железосвязывающие препараты</t>
  </si>
  <si>
    <t xml:space="preserve">Деферазирокс</t>
  </si>
  <si>
    <t xml:space="preserve">Деферазирокс*****</t>
  </si>
  <si>
    <t xml:space="preserve">таблетки диспергируемые 250 мг № 84</t>
  </si>
  <si>
    <t xml:space="preserve">Эксиджад      250 мг  табл.   уп. №84 Novartis Pharma Stein AG Швейцария</t>
  </si>
  <si>
    <t xml:space="preserve">таблетки диспергируемые 500 мг № 84</t>
  </si>
  <si>
    <t xml:space="preserve">5162022015101</t>
  </si>
  <si>
    <t xml:space="preserve">Эксиджад      500 мг  табл.   уп. №84 Novartis Pharma Stein AG Швейцария</t>
  </si>
  <si>
    <t xml:space="preserve">V03AE</t>
  </si>
  <si>
    <t xml:space="preserve">Препараты для лечения гиперфосфатемии</t>
  </si>
  <si>
    <t xml:space="preserve">Севеламер</t>
  </si>
  <si>
    <t xml:space="preserve">Севеламер *****</t>
  </si>
  <si>
    <t xml:space="preserve">таблетки покрытые пленочной оболочкой 800мг №180</t>
  </si>
  <si>
    <t xml:space="preserve">Ренагель      800 мг  табл.   фл. №180 Genzyme Ireland Ирландия</t>
  </si>
  <si>
    <t xml:space="preserve">V06DD</t>
  </si>
  <si>
    <t xml:space="preserve">Лечебное питание</t>
  </si>
  <si>
    <t xml:space="preserve">МД мил ФКУ 1</t>
  </si>
  <si>
    <t xml:space="preserve">МД мил ФКУ 1 &lt;*&gt;</t>
  </si>
  <si>
    <t xml:space="preserve">банка 400,0 г, содержащая следующие питательные вещества в 100г сухой смеси: Энергетическая ценность, ккал-414;  Белковый эквивалент, г-20; Жиры, г-8,4; Углеводы, г-64,6; Аминокислоты, г  - 25,7;  Глютамин, г-1,93; Лейцин, г-2,52;      Аспартат калия, г-2,32;  Тирозин, г-2,23; Глютаминат натрия, г-1,69;      Пролин, г-1,81; Лизин, г-2,06;     Валин, г-1,63; Серин, г-1,04;     Изолейцин, г-1,33; Аргинин, г-1,78; Треонин, г-1,05; Аланин, г-0,86; Глицин, г-0,89; Цистеин, г-0,80; Метионин, г-0,41; Гистидин, г-0,89; Триптофан, г-0,46; 
Витамины: Витамин А, мг-1,5; Витамин В1,мг-1,10; Витамин В2 , мг-1,2; Пантотенат кальция, мг-15; Витамин В6, мг-0,82; Ниацин, мг-18; Витамин С, мг-137; Витамин D, мкг-21; Витамин Е, мг-15; Витамин  К1, мкг-165; Биотин,  мкг-41; Витамин В12, мкг-3; Фолиевая кислота,  мкг-69; L-карнитин, мг-2,8; Таурин, мг-15,2; Инозитол, мг-45,0; Холин, мг-80,0;
Минералы: Кальций, мг-1015; Хлориды, мг-925; Магний, мг-40; Фосфор, мг-565; Калий, мг-1134; Натрий, мг-364; Медь, мкг-110; Йод, мкг-57; Железо, мг-12; Цинк, мг-8,5; Селен, мкг-11.
</t>
  </si>
  <si>
    <t xml:space="preserve">МД мил ФКУ-1      400 г  пор.  банка №1 Nero Испания</t>
  </si>
  <si>
    <t xml:space="preserve">В заявку не включать, информацию подает главный генетик</t>
  </si>
  <si>
    <t xml:space="preserve">МД мил ФКУ 3</t>
  </si>
  <si>
    <t xml:space="preserve">МД мил ФКУ 3 &lt;*&gt;</t>
  </si>
  <si>
    <t xml:space="preserve">банка 400,0 г, содержащая следующие питательные вещества в 100г сухой смеси:
Энергетическая ценность, ккал-368; Белковый эквивалент, г-69,1; Жиры, г-0; Углеводы, г-23; Аминокислоты, г -83,7; Глютаминовая кислота, г -13,74; Аспартат калия, г-5,54; Аспарагиновая кислота, г-4,03; Лейцин, г-7,04; Тирозин, г-6,08; Глицин, г-2,4; Глютамат натрия, г-3; Пролин, г-5,68; Лизин, г-5,04; Валин, г-5,04; Серин, г-4,96; Изолейцин, г-4,88; Аргинин, г-3,84; Треонин, г-3,52; Аланин, г-2,48; Цистеин, г-1,84; Метионин, г-1,76; Гистидин, г-1,44; Триптофан, г-1,44;
Витамины: Витамин А, мг-1,5; Витамин В1, мг-1,1; Витамин В2, мг-1,2; Пантотенат кальция, мг-15; Витамин В6, мг-0,82; Ниацин, мг-18; Витамин С, мг-137; Витамин Д, мкг-21; Витамин Е, мг-15; Витамин К1,мкг-165; Биотин, мкг-41; Витамин В12, мкг-3; Фолиевая кислота, мкг-69;
Минералы: Кальций,мг-1015; Хлориды, мг-925; Магний, мг-40; Фосфор, мг-565; Калий, мг-1134; Натрий, мг-364; Медь, мкг-110; Йод, мкг-57; Железо, мг-12; Цинк, мг-8,5; Селен, мкг-11
</t>
  </si>
  <si>
    <t xml:space="preserve">МД мил ФКУ-3      400 г.  пор.  банка №1 Nero Испания</t>
  </si>
  <si>
    <t xml:space="preserve">ХР максамейд</t>
  </si>
  <si>
    <t xml:space="preserve">ХР максамейд &lt;*&gt;</t>
  </si>
  <si>
    <t xml:space="preserve">банка 500г. (с нейтральным вкусом) Содержащая следующие питательные вещества в 100г смеси: Витамин А - 525мкгRE, Витамин Д3 - 12мкг, Витамин Е - 4,35мг, Витамин С - 135мг, Витамин К - 30 мкг, Тиамин - 1,08мг, Рибофлавин - 1,2мг, Ниацин - 12 мг, Витамин В6 - 1,4мг, Фолиевая кислота - 240мкг, Витамин В12 - 3,9мкг, Биотин - 120 мкг, Пантотеновая кислота - 3,7мг, Холин - 110мг, Инозитол - 55,5 мг, инералы: Натрий - 580мг, Калий - 840мг, Хлориды -450мг, Кальций - 810мг, Фосфор - 810мг, Магний -200мг; Микроэлементы: Медь -1,8мг, Железо -12мг, Цинк - 13мг, Марганец - 1,6мг, Йод - 100мкг, Молибден - 100мкг, Селен - 40 мкг, Хром -40мкг. Калорийность -1311кДЖ, Белковый эквивалент -25г, аминокислоты - 30г, фенилаланин отсутствует, углеводы - 51 г, в том числе, сахар -4,6г, жиры - менее - 0,5г</t>
  </si>
  <si>
    <t xml:space="preserve">ХР Максамейд      500 г нейтральный вкус смесь  бан. №1 Nutricia Великобритания</t>
  </si>
  <si>
    <t xml:space="preserve">МД мил ФКУ 0</t>
  </si>
  <si>
    <t xml:space="preserve">МД мил ФКУ 0 &lt;*&gt;</t>
  </si>
  <si>
    <t xml:space="preserve">банка 350,0 г, содержащая следующие питательные вещества в 100г сухой смеси: Энергетическая ценность, ккал 495, Белковый эквивалент, г - 13,0, Жиры, г-23,0, Углеводы, г-59,0, Аминокислоты, г  -15,5, Глютамин-1,17, Лейцин-1,52, Аспартат калия-1,40, Тирозин-1.34,  Глютаминат натрия- 1,02, Пролин-1,09, Лизин-1,24, Валин-0,99, Серин-0,63, Изолейцин-0,81, Аргинин-1,08, Треонин-0,64, Аланин-0,52, Глицин- 0,54, Цистеин-0,49, Метионин- 0,25, Гистидин- 0,54, Триптофан- 0,28, Витамины: Витамин А, мкг- 523,0, Витамин В1,мг- 0,52, Витамин В2 , мг- 0,79, Пантотенат кальция, мг- 2,35, Витамин В6, мг- 0,52, Ниацин, мг- 5,2, Витамин С, мг- 52, Витамин D, мкг- 7,8, Витамин Е, мг- 7,8, Витамин  К1, мкг- 52,0, Биотин,  мкг- 16,0, Витамин В12, мкг- 2,1, Фолиевая кислота,  мкг- 78,0, L-карнитин, мг- 7,8, Таурин, мг- 42,0, Инозитол, мг- 26,1, Холин, мг- 63,0, Минералы: Кальций, мг- 325, Хлориды, мг- 430, Магний, мг- 34, Фосфор, мг- 240, Калий, мг- 420, Натрий, мг- 190, Медь, мг- 0,45, Йод, мкг- 47, Железо, мг- 7, Цинк, мг- 5, Марганец, мг- 0,6, Селен, мкг- 15, Хром, мкг- 15, Молибден, мкг- 35</t>
  </si>
  <si>
    <t xml:space="preserve">МД мил ФКУ-0      350 г  пор.  банка №1 Nero Испания</t>
  </si>
  <si>
    <t xml:space="preserve">ХР максамум</t>
  </si>
  <si>
    <t xml:space="preserve">ХР максамум &lt;*&gt;</t>
  </si>
  <si>
    <t xml:space="preserve">банка 500г. (с нейтральным вкусом) Содержащая следующие питательные вещества в 100г смеси: L-Аланин-1,7, L-Аргинин-3,2, L-Аспарагиновая кислота-3, L-Цистин-1,2, Глицин-3, L-Гистидин-1,8, L-Изолейцин-2,8, L-Лизин-3,7, L-Метионин-0,8, L-Фенилаланин-отсутствует, L-Пролин-3,4, L-Лейцин-4,8, L-Серин-2,1, L-Треонин-2,4, L-Триптофан-0,9, L-Тирозин-4,2, L-Валин-3,1, L-Карнитин-0,02, Таурин-0,15, L-Глютамин-5,2, Витамины: Витамин A-710/2364мкг/IU, Витамин D-7,8/312мкг/IU, Витамин E-5,2/7,7мг αTE/IU, Витамин C-90мг, Витамин K-70мкг, Тиамин-1,4мг, Рибофлавин-1,4мг, Ниацин-13,6/29,3мг/мг, Витамин B6-2,1мг, Фолиевая кислота-500мкг, Витамин B12-3,6мкг, Биотин-140мкг, Пантотеновая кислота-5мг, Холин-321мг, Инозитол-85,7мг, Минералы: Натрий-560/24,3мг/ммоль, Калий-700/17,9мг/ммоль, Хлориды-560/15,8мг/ммоль, Кальций-670мг, Фосфор-670мг, Магний-285мг, Микроэлементы: Железо-23,5мг, Медь-1,4мг, Цинк-13,6мг, Марганец-2,1мг, Йод-107мкг, Молибден-107мкг, Селен-50мкг, Хром-50мкг. Калорийность-1260/297кДж/ккал, Белковый эквивалент-39г,Всего аминокислот-47г, Углеводы-34, в т.ч. олигосахара-3,1г, Жиры&lt; 0,5г, Пищевые волокна-отсутствуют.</t>
  </si>
  <si>
    <t xml:space="preserve">ХР Максамум      500 г нейтральный вкус смесь  банка №1 SHS Internationale Великобритания</t>
  </si>
  <si>
    <t xml:space="preserve">ХMTVI максамум</t>
  </si>
  <si>
    <t xml:space="preserve">ХMTVI максамум &lt;*&gt;</t>
  </si>
  <si>
    <t xml:space="preserve">банка 500г. Содержащая следующие питательные вещества в 100г порошка: Витамины: Витамин A-710/2364мкг RE/МЕ, Витамин D-7,8/312мкг/МЕ, Витамин E-5,2/7,7мг αTE/МЕ, Витамин C-90мг, Витамин K-70мкг, Тиамин-1,4мг, Рибофлавин-1,4мг, Ниацин-13,6/35,3мг/мг NE, Витамин B6-2,1мг, Фолиевая кислота-500мкг, Витамин B12-3,6мкг, Биотин-140мкг, Пантотеновая кислота-5мг, Холин-321мг, Инозитол-85,7мг, Минералы: Натрий-560/24,3мг/ммоль, Калий-700/17,9мг/ммоль, Хлориды-560/15,8мг/ммоль, Кальций-670мг, Фосфор-670мг, Магний-285мг, Микроэлементы:Железо-23,5мг, Медь-1,4мг, Цинк-13,6мг, Марганец-2,1мг, Йод-107мкг, Молибден-107мкг, Селен-50мкг, Хром-50мкг, Аминокислоты: L-Аргинин-4,2, L-Аспарагиновая кислота-3,8, L-Цистин-1,6, L-Глутаминовая кислота-4,7, Глицин-1,9, L-Гистидин-2,9, L-Изолейцин&lt;0,14, L-Лизин-4,4, L-Фенилаланин-2,8, L-Пролин-1,9, L-Лейцин-6,4, L-Серин-2,7, L-Триптофан-1,3, L-Тирозин-2,8, L-Карнитин-0,02, Таурин-0,15, L-Глютамин-0,48. Калорийность 1260 / 297кДж/ккал, Белковый эквивалент-39г, Всего аминокислот-47г, Углеводы-34г, в т.ч. олигосахара-3,1, Жиры&lt; 0,5г.</t>
  </si>
  <si>
    <t xml:space="preserve">XMTVI Максамум  500 г  порошок  банка Эс Аш Эc Интернешнл ЛТД Великобритания</t>
  </si>
  <si>
    <t xml:space="preserve">Нутриген 20-phe</t>
  </si>
  <si>
    <t xml:space="preserve">Жестяная банка не более 500,0 г, содержащая следующие питательные вещества в 100 г сухой смеси:   Энергетическая ценность 300 – 450 ккал.;  Белковый эквивалент 20-25 г.;  Жиры   не более 20 г.;  Углеводы  не более 60 г. Витамины: Витамин А  400-600 мкг.;  Витамин В1 не менее 400 мкг.;  Витамин В2  не менее 500 мкг.;  Пантотеновая кислота не более 4,0 мг.; Витамин В6 не менее 400 мкг.;  Ниацин не более 10 мг.;  Витамин С  не более135 мг.;  Витамин D  6-15 мкг.;  Витамин Е не более 6,0  мг.; Витамин К1  165 мкг.;  Биотин не менее 8,0 мкг.;  Витамин В12  1-4 мкг.;  Фолиевая кислота  не менее 68 мкг.;  Инозитол 50-60 мг.;  Холин не менее 70 мг.;</t>
  </si>
  <si>
    <t xml:space="preserve">Афенилак</t>
  </si>
  <si>
    <t xml:space="preserve">Минералы:  Кальций 800-900 мг.;   Хлориды 400-600 мг.;   Магний не менее 80 мг.;  Фосфор 700-900 мг.;   Калий 300-900 мг.;   Натрий 400-600 мг.;   Медь не менее 500 мкг.;   Йод  50-100 мкг.;  Железо 8-12 мг.;   Цинк  5-15 мг.;  Селен  не менее 15 мкг.</t>
  </si>
  <si>
    <t xml:space="preserve">Афенилак 15      400 г  смесь  бан. №1 ЗАО "Компания"Нутритек" Россия</t>
  </si>
  <si>
    <t xml:space="preserve">Хумана ЛП+СЦТ</t>
  </si>
  <si>
    <t xml:space="preserve">Хумана ЛП+СЦТ &lt;*&gt;</t>
  </si>
  <si>
    <t xml:space="preserve">банка 300,00</t>
  </si>
  <si>
    <t xml:space="preserve">Хумана ЛП+СЦТ      300 г  пор.  бан. №1 Хумана ГмбХ Германия</t>
  </si>
  <si>
    <t xml:space="preserve">Нутрилак безлактозный</t>
  </si>
  <si>
    <t xml:space="preserve">Нутрилак безлактозный &lt;*&gt;</t>
  </si>
  <si>
    <t xml:space="preserve">банка 350,00</t>
  </si>
  <si>
    <t xml:space="preserve">НУТРИЛАК безлактозный      350 г  смесь  пачка №1 Нутритек Россия</t>
  </si>
  <si>
    <t xml:space="preserve">Модулен</t>
  </si>
  <si>
    <t xml:space="preserve">Модулен &lt;*&gt;</t>
  </si>
  <si>
    <t xml:space="preserve">смесь 400г</t>
  </si>
  <si>
    <t xml:space="preserve">Модулен® IBD      400 г  смесь   бан. Nestle Нидерланды</t>
  </si>
  <si>
    <t xml:space="preserve">аминокислоты, включая комбинации с полипептидами</t>
  </si>
  <si>
    <t xml:space="preserve">кетоаналоги аминокислот</t>
  </si>
  <si>
    <t xml:space="preserve">Кетоаналоги аминокислот  &lt;*****&gt;</t>
  </si>
  <si>
    <t xml:space="preserve">таблетки покрытые пленочной оболочкой №100</t>
  </si>
  <si>
    <t xml:space="preserve">Кетостерил табл. п/о  уп. №100 Фрезениус/Лабесфарм Германия/Португалия</t>
  </si>
  <si>
    <t xml:space="preserve">Шприц инсулиновый</t>
  </si>
  <si>
    <t xml:space="preserve">с интегрированной иглой 100ЕД 1мл №1</t>
  </si>
  <si>
    <t xml:space="preserve">Шприц инсулиновый одноразовый с интегрированной иглой 100ЕД 1мл  уп. №1 Фогт Медикаль Германия</t>
  </si>
  <si>
    <t xml:space="preserve">Инъекционные иглы к шприц-ручкам</t>
  </si>
  <si>
    <t xml:space="preserve">G-29 №100</t>
  </si>
  <si>
    <t xml:space="preserve">Иглы к шприц-ручкам Микрофайн Плюс G-29  уп.   №100 Becton Dickinson Ирландия</t>
  </si>
  <si>
    <t xml:space="preserve">G-30 №100</t>
  </si>
  <si>
    <t xml:space="preserve">Иглы к шприц-ручкам Микрофайн Плюс G-30   уп. №100 Becton Dickinson Ирландия</t>
  </si>
  <si>
    <t xml:space="preserve">G-31 №100</t>
  </si>
  <si>
    <t xml:space="preserve">Иглы к шприц-ручкам Микрофайн Плюс G31   уп. №100 Becton Dickinson Ирландия</t>
  </si>
  <si>
    <t xml:space="preserve">Тест для определения глюкозы крови к глюкометру</t>
  </si>
  <si>
    <t xml:space="preserve">уп. №50</t>
  </si>
  <si>
    <t xml:space="preserve">Тест-полоски к глюкометру One Touch Ultra  уп.  уп. №50 LifeScan США</t>
  </si>
  <si>
    <t xml:space="preserve">Тест-полоски к глюкометру Сателлит плюс  тест-полоска  уп. №50 Элта Россия</t>
  </si>
  <si>
    <t xml:space="preserve">Тест-полоски к глюкометру «Сателлит Экспресс»  тест-полоска  уп. №50 ЭЛТА Россия</t>
  </si>
  <si>
    <t xml:space="preserve">Тест-полоски АККУ-ЧЕК Перформа  тест-полоска  уп. №50 Roche Diagnostics Германия</t>
  </si>
  <si>
    <t xml:space="preserve">для пациентов на помповой терапии, С приложением регистра пациентов +электронный вариант</t>
  </si>
  <si>
    <t xml:space="preserve">Тест-полоски Клевер Чек  тест-полоска   уп. №50 Tiadok Тайвань</t>
  </si>
  <si>
    <t xml:space="preserve">Лекарственные препараты, длительно находящиеся в дефектуре на територии Российской Федерации</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00"/>
    <numFmt numFmtId="168" formatCode="@"/>
    <numFmt numFmtId="169" formatCode="_-* #,##0.00_р_._-;\-* #,##0.00_р_._-;_-* \-??_р_._-;_-@_-"/>
    <numFmt numFmtId="170" formatCode="_-* #,##0.000_р_._-;\-* #,##0.000_р_._-;_-* \-??_р_._-;_-@_-"/>
    <numFmt numFmtId="171" formatCode="0"/>
    <numFmt numFmtId="172" formatCode="0.00"/>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color rgb="FF000000"/>
      <name val="MS Sans Serif"/>
      <family val="2"/>
      <charset val="204"/>
    </font>
    <font>
      <sz val="10"/>
      <color rgb="FF000000"/>
      <name val="Arial"/>
      <family val="2"/>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70" fontId="8" fillId="0" borderId="1" xfId="15"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1"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70" applyFont="true" applyBorder="true" applyAlignment="true" applyProtection="false">
      <alignment horizontal="general" vertical="bottom" textRotation="0" wrapText="true" indent="0" shrinkToFit="false"/>
      <protection locked="true" hidden="false"/>
    </xf>
    <xf numFmtId="164" fontId="7" fillId="0" borderId="1" xfId="6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general" vertical="top" textRotation="0" wrapText="true" indent="0" shrinkToFit="false"/>
      <protection locked="true" hidden="false"/>
    </xf>
    <xf numFmtId="171"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1" xfId="69" applyFont="true" applyBorder="true" applyAlignment="true" applyProtection="false">
      <alignment horizontal="general" vertical="bottom" textRotation="0" wrapText="tru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71" fontId="7" fillId="0" borderId="2" xfId="0" applyFont="true" applyBorder="true" applyAlignment="true" applyProtection="false">
      <alignment horizontal="left" vertical="top" textRotation="0" wrapText="true" indent="0" shrinkToFit="false"/>
      <protection locked="true" hidden="false"/>
    </xf>
    <xf numFmtId="169" fontId="7" fillId="0" borderId="1" xfId="15" applyFont="true" applyBorder="true" applyAlignment="true" applyProtection="true">
      <alignment horizontal="general" vertical="top" textRotation="0" wrapText="true" indent="0" shrinkToFit="false"/>
      <protection locked="true" hidden="false"/>
    </xf>
    <xf numFmtId="169" fontId="7" fillId="0" borderId="2" xfId="15"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1" xfId="68"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7" fontId="8" fillId="0" borderId="3" xfId="15"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72" fontId="8" fillId="0" borderId="4"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0 2" xfId="21"/>
    <cellStyle name="Обычный 11" xfId="22"/>
    <cellStyle name="Обычный 11 2" xfId="23"/>
    <cellStyle name="Обычный 12" xfId="24"/>
    <cellStyle name="Обычный 12 2" xfId="25"/>
    <cellStyle name="Обычный 13" xfId="26"/>
    <cellStyle name="Обычный 14" xfId="27"/>
    <cellStyle name="Обычный 14 2" xfId="28"/>
    <cellStyle name="Обычный 15" xfId="29"/>
    <cellStyle name="Обычный 15 2" xfId="30"/>
    <cellStyle name="Обычный 16" xfId="31"/>
    <cellStyle name="Обычный 16 2" xfId="32"/>
    <cellStyle name="Обычный 17" xfId="33"/>
    <cellStyle name="Обычный 17 2" xfId="34"/>
    <cellStyle name="Обычный 18" xfId="35"/>
    <cellStyle name="Обычный 18 2" xfId="36"/>
    <cellStyle name="Обычный 19" xfId="37"/>
    <cellStyle name="Обычный 19 2" xfId="38"/>
    <cellStyle name="Обычный 2" xfId="39"/>
    <cellStyle name="Обычный 2 2" xfId="40"/>
    <cellStyle name="Обычный 20" xfId="41"/>
    <cellStyle name="Обычный 20 2" xfId="42"/>
    <cellStyle name="Обычный 21" xfId="43"/>
    <cellStyle name="Обычный 21 2" xfId="44"/>
    <cellStyle name="Обычный 22" xfId="45"/>
    <cellStyle name="Обычный 22 2" xfId="46"/>
    <cellStyle name="Обычный 23" xfId="47"/>
    <cellStyle name="Обычный 23 2" xfId="48"/>
    <cellStyle name="Обычный 24" xfId="49"/>
    <cellStyle name="Обычный 24 2" xfId="50"/>
    <cellStyle name="Обычный 25" xfId="51"/>
    <cellStyle name="Обычный 25 2" xfId="52"/>
    <cellStyle name="Обычный 26" xfId="53"/>
    <cellStyle name="Обычный 26 2" xfId="54"/>
    <cellStyle name="Обычный 27" xfId="55"/>
    <cellStyle name="Обычный 3" xfId="56"/>
    <cellStyle name="Обычный 4" xfId="57"/>
    <cellStyle name="Обычный 5" xfId="58"/>
    <cellStyle name="Обычный 5 2" xfId="59"/>
    <cellStyle name="Обычный 6" xfId="60"/>
    <cellStyle name="Обычный 6 2" xfId="61"/>
    <cellStyle name="Обычный 7" xfId="62"/>
    <cellStyle name="Обычный 7 2" xfId="63"/>
    <cellStyle name="Обычный 8" xfId="64"/>
    <cellStyle name="Обычный 8 2" xfId="65"/>
    <cellStyle name="Обычный 9" xfId="66"/>
    <cellStyle name="Обычный 9 2" xfId="67"/>
    <cellStyle name="Обычный_Лист1" xfId="68"/>
    <cellStyle name="Обычный_Лист1_1" xfId="69"/>
    <cellStyle name="Обычный_Сводная" xfId="70"/>
    <cellStyle name="Процентный 2" xfId="71"/>
    <cellStyle name="Финансовый 2" xfId="72"/>
  </cellStyles>
  <dxfs count="4">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53160</xdr:colOff>
      <xdr:row>522</xdr:row>
      <xdr:rowOff>0</xdr:rowOff>
    </xdr:from>
    <xdr:to>
      <xdr:col>5</xdr:col>
      <xdr:colOff>1209240</xdr:colOff>
      <xdr:row>522</xdr:row>
      <xdr:rowOff>28440</xdr:rowOff>
    </xdr:to>
    <xdr:sp>
      <xdr:nvSpPr>
        <xdr:cNvPr id="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56880</xdr:rowOff>
    </xdr:to>
    <xdr:sp>
      <xdr:nvSpPr>
        <xdr:cNvPr id="6" name="favicon_88045902_1" hidden="1"/>
        <xdr:cNvSpPr/>
      </xdr:nvSpPr>
      <xdr:spPr>
        <a:xfrm>
          <a:off x="2737440" y="39616380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56880</xdr:rowOff>
    </xdr:to>
    <xdr:sp>
      <xdr:nvSpPr>
        <xdr:cNvPr id="7" name="favicon_88045902_1" hidden="1"/>
        <xdr:cNvSpPr/>
      </xdr:nvSpPr>
      <xdr:spPr>
        <a:xfrm>
          <a:off x="2737440" y="39616380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1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1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1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13"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14"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1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1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1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1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1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85320</xdr:rowOff>
    </xdr:to>
    <xdr:sp>
      <xdr:nvSpPr>
        <xdr:cNvPr id="21" name="favicon_88045902_1" hidden="1"/>
        <xdr:cNvSpPr/>
      </xdr:nvSpPr>
      <xdr:spPr>
        <a:xfrm>
          <a:off x="2737440" y="396163800"/>
          <a:ext cx="2748600" cy="853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2"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3"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4"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25"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56880</xdr:rowOff>
    </xdr:to>
    <xdr:sp>
      <xdr:nvSpPr>
        <xdr:cNvPr id="26" name="favicon_88045902_1" hidden="1"/>
        <xdr:cNvSpPr/>
      </xdr:nvSpPr>
      <xdr:spPr>
        <a:xfrm>
          <a:off x="2737440" y="39616380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7"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8"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9"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30"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31"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32"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33"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4"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35"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36"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4"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56880</xdr:rowOff>
    </xdr:to>
    <xdr:sp>
      <xdr:nvSpPr>
        <xdr:cNvPr id="48" name="favicon_88045902_1" hidden="1"/>
        <xdr:cNvSpPr/>
      </xdr:nvSpPr>
      <xdr:spPr>
        <a:xfrm>
          <a:off x="2737440" y="39616380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56880</xdr:rowOff>
    </xdr:to>
    <xdr:sp>
      <xdr:nvSpPr>
        <xdr:cNvPr id="49" name="favicon_88045902_1" hidden="1"/>
        <xdr:cNvSpPr/>
      </xdr:nvSpPr>
      <xdr:spPr>
        <a:xfrm>
          <a:off x="2737440" y="39616380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5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5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5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5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54"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55"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5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5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5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5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6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6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6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85320</xdr:rowOff>
    </xdr:to>
    <xdr:sp>
      <xdr:nvSpPr>
        <xdr:cNvPr id="63" name="favicon_88045902_1" hidden="1"/>
        <xdr:cNvSpPr/>
      </xdr:nvSpPr>
      <xdr:spPr>
        <a:xfrm>
          <a:off x="2737440" y="396163800"/>
          <a:ext cx="2748600" cy="853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64"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65"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66"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67"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56880</xdr:rowOff>
    </xdr:to>
    <xdr:sp>
      <xdr:nvSpPr>
        <xdr:cNvPr id="68" name="favicon_88045902_1" hidden="1"/>
        <xdr:cNvSpPr/>
      </xdr:nvSpPr>
      <xdr:spPr>
        <a:xfrm>
          <a:off x="2737440" y="39616380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69"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70"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71"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72"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73"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74"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7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76"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77"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7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7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5</xdr:col>
      <xdr:colOff>0</xdr:colOff>
      <xdr:row>522</xdr:row>
      <xdr:rowOff>0</xdr:rowOff>
    </xdr:from>
    <xdr:to>
      <xdr:col>5</xdr:col>
      <xdr:colOff>485280</xdr:colOff>
      <xdr:row>522</xdr:row>
      <xdr:rowOff>85320</xdr:rowOff>
    </xdr:to>
    <xdr:sp>
      <xdr:nvSpPr>
        <xdr:cNvPr id="80" name="favicon_88045902_1" hidden="1"/>
        <xdr:cNvSpPr/>
      </xdr:nvSpPr>
      <xdr:spPr>
        <a:xfrm>
          <a:off x="4276800" y="396163800"/>
          <a:ext cx="485280" cy="853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81"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82"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8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84"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8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8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8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8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8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9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9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9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9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94"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9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9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9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9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9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10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10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10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0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0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0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0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0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0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0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1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32</xdr:row>
      <xdr:rowOff>0</xdr:rowOff>
    </xdr:from>
    <xdr:to>
      <xdr:col>5</xdr:col>
      <xdr:colOff>514800</xdr:colOff>
      <xdr:row>432</xdr:row>
      <xdr:rowOff>57960</xdr:rowOff>
    </xdr:to>
    <xdr:sp>
      <xdr:nvSpPr>
        <xdr:cNvPr id="111" name="favicon_88045902_1" hidden="1"/>
        <xdr:cNvSpPr/>
      </xdr:nvSpPr>
      <xdr:spPr>
        <a:xfrm>
          <a:off x="1700280" y="334327680"/>
          <a:ext cx="3091320" cy="579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56880</xdr:rowOff>
    </xdr:to>
    <xdr:sp>
      <xdr:nvSpPr>
        <xdr:cNvPr id="112" name="favicon_88045902_1" hidden="1"/>
        <xdr:cNvSpPr/>
      </xdr:nvSpPr>
      <xdr:spPr>
        <a:xfrm>
          <a:off x="1700280" y="396163800"/>
          <a:ext cx="3091320" cy="568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1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1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1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1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1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118"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1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2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2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2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2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2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2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85320</xdr:rowOff>
    </xdr:to>
    <xdr:sp>
      <xdr:nvSpPr>
        <xdr:cNvPr id="126" name="favicon_88045902_1" hidden="1"/>
        <xdr:cNvSpPr/>
      </xdr:nvSpPr>
      <xdr:spPr>
        <a:xfrm>
          <a:off x="1700280" y="396163800"/>
          <a:ext cx="3091320" cy="853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27"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28"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29"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130"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56880</xdr:rowOff>
    </xdr:to>
    <xdr:sp>
      <xdr:nvSpPr>
        <xdr:cNvPr id="131" name="favicon_88045902_1" hidden="1"/>
        <xdr:cNvSpPr/>
      </xdr:nvSpPr>
      <xdr:spPr>
        <a:xfrm>
          <a:off x="1700280" y="396163800"/>
          <a:ext cx="3091320" cy="568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32"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33"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34"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35"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36"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37"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38"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3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140"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141"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4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4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4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4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4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4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4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4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5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5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5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56880</xdr:rowOff>
    </xdr:to>
    <xdr:sp>
      <xdr:nvSpPr>
        <xdr:cNvPr id="153" name="favicon_88045902_1" hidden="1"/>
        <xdr:cNvSpPr/>
      </xdr:nvSpPr>
      <xdr:spPr>
        <a:xfrm>
          <a:off x="1700280" y="396163800"/>
          <a:ext cx="3091320" cy="568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56880</xdr:rowOff>
    </xdr:to>
    <xdr:sp>
      <xdr:nvSpPr>
        <xdr:cNvPr id="154" name="favicon_88045902_1" hidden="1"/>
        <xdr:cNvSpPr/>
      </xdr:nvSpPr>
      <xdr:spPr>
        <a:xfrm>
          <a:off x="1700280" y="396163800"/>
          <a:ext cx="3091320" cy="568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5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5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5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5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5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160"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6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6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6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6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6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6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6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85320</xdr:rowOff>
    </xdr:to>
    <xdr:sp>
      <xdr:nvSpPr>
        <xdr:cNvPr id="168" name="favicon_88045902_1" hidden="1"/>
        <xdr:cNvSpPr/>
      </xdr:nvSpPr>
      <xdr:spPr>
        <a:xfrm>
          <a:off x="1700280" y="396163800"/>
          <a:ext cx="3091320" cy="853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69"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70"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71"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172"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56880</xdr:rowOff>
    </xdr:to>
    <xdr:sp>
      <xdr:nvSpPr>
        <xdr:cNvPr id="173" name="favicon_88045902_1" hidden="1"/>
        <xdr:cNvSpPr/>
      </xdr:nvSpPr>
      <xdr:spPr>
        <a:xfrm>
          <a:off x="1700280" y="396163800"/>
          <a:ext cx="3091320" cy="568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74"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75"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76"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77"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78"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79"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8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181"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182"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8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8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0</xdr:colOff>
      <xdr:row>522</xdr:row>
      <xdr:rowOff>0</xdr:rowOff>
    </xdr:from>
    <xdr:to>
      <xdr:col>4</xdr:col>
      <xdr:colOff>484200</xdr:colOff>
      <xdr:row>522</xdr:row>
      <xdr:rowOff>85320</xdr:rowOff>
    </xdr:to>
    <xdr:sp>
      <xdr:nvSpPr>
        <xdr:cNvPr id="185" name="favicon_88045902_1" hidden="1"/>
        <xdr:cNvSpPr/>
      </xdr:nvSpPr>
      <xdr:spPr>
        <a:xfrm>
          <a:off x="2384280" y="396163800"/>
          <a:ext cx="484200" cy="853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86"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187"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8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8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9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9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9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9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9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9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9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9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9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19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0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0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0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0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0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0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0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0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0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0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1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211"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1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13"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14"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1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1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1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1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1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20"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221"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2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223"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24"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2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2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2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228"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2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30"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31"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3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3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34"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3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3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37"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238"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3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240"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4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4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4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244"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4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246"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247"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4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4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5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5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5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253"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254"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5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256"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257"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5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5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6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261"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6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263"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264"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6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6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6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6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6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270"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271"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27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273"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74"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7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7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7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7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7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8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8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8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8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84"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8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86"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8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88"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8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9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9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292"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9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94"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295"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9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9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9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29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0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301"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302"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0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304"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0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0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0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0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0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1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1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1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1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14"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1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1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1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318"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1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320"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2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322"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2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24"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2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326"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2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328"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329"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3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3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3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3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34"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335"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336"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3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19080</xdr:rowOff>
    </xdr:to>
    <xdr:sp>
      <xdr:nvSpPr>
        <xdr:cNvPr id="338" name="favicon_88045902_1" hidden="1"/>
        <xdr:cNvSpPr/>
      </xdr:nvSpPr>
      <xdr:spPr>
        <a:xfrm>
          <a:off x="2737440" y="396163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33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5</xdr:col>
      <xdr:colOff>0</xdr:colOff>
      <xdr:row>522</xdr:row>
      <xdr:rowOff>0</xdr:rowOff>
    </xdr:from>
    <xdr:to>
      <xdr:col>5</xdr:col>
      <xdr:colOff>485280</xdr:colOff>
      <xdr:row>522</xdr:row>
      <xdr:rowOff>37800</xdr:rowOff>
    </xdr:to>
    <xdr:sp>
      <xdr:nvSpPr>
        <xdr:cNvPr id="340" name="favicon_88045902_1" hidden="1"/>
        <xdr:cNvSpPr/>
      </xdr:nvSpPr>
      <xdr:spPr>
        <a:xfrm>
          <a:off x="4276800" y="396163800"/>
          <a:ext cx="48528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4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4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4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4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4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4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4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4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4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5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351"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5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353"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5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355"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5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5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5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359"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6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361"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362"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6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6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6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6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6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368"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369"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7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371"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7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7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7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7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7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7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7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7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8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8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8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8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8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385"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8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387"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8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389"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9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9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9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393"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9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395"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396"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9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9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39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0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0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402"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403"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0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19080</xdr:rowOff>
    </xdr:to>
    <xdr:sp>
      <xdr:nvSpPr>
        <xdr:cNvPr id="405" name="favicon_88045902_1" hidden="1"/>
        <xdr:cNvSpPr/>
      </xdr:nvSpPr>
      <xdr:spPr>
        <a:xfrm>
          <a:off x="1700280" y="396163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0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0</xdr:colOff>
      <xdr:row>522</xdr:row>
      <xdr:rowOff>0</xdr:rowOff>
    </xdr:from>
    <xdr:to>
      <xdr:col>4</xdr:col>
      <xdr:colOff>484200</xdr:colOff>
      <xdr:row>522</xdr:row>
      <xdr:rowOff>37800</xdr:rowOff>
    </xdr:to>
    <xdr:sp>
      <xdr:nvSpPr>
        <xdr:cNvPr id="407" name="favicon_88045902_1" hidden="1"/>
        <xdr:cNvSpPr/>
      </xdr:nvSpPr>
      <xdr:spPr>
        <a:xfrm>
          <a:off x="2384280" y="396163800"/>
          <a:ext cx="4842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0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0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1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1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1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1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1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1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1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1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1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1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2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2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2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23"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24"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25"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26"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27"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2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2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3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3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32"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33"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34"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35"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3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3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3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3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440"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441"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442"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5</xdr:col>
      <xdr:colOff>0</xdr:colOff>
      <xdr:row>522</xdr:row>
      <xdr:rowOff>0</xdr:rowOff>
    </xdr:from>
    <xdr:to>
      <xdr:col>5</xdr:col>
      <xdr:colOff>485280</xdr:colOff>
      <xdr:row>522</xdr:row>
      <xdr:rowOff>85320</xdr:rowOff>
    </xdr:to>
    <xdr:sp>
      <xdr:nvSpPr>
        <xdr:cNvPr id="443" name="favicon_88045902_1" hidden="1"/>
        <xdr:cNvSpPr/>
      </xdr:nvSpPr>
      <xdr:spPr>
        <a:xfrm>
          <a:off x="4276800" y="396163800"/>
          <a:ext cx="485280" cy="853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444"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445"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446"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4</xdr:col>
      <xdr:colOff>0</xdr:colOff>
      <xdr:row>522</xdr:row>
      <xdr:rowOff>0</xdr:rowOff>
    </xdr:from>
    <xdr:to>
      <xdr:col>4</xdr:col>
      <xdr:colOff>484200</xdr:colOff>
      <xdr:row>522</xdr:row>
      <xdr:rowOff>85320</xdr:rowOff>
    </xdr:to>
    <xdr:sp>
      <xdr:nvSpPr>
        <xdr:cNvPr id="447" name="favicon_88045902_1" hidden="1"/>
        <xdr:cNvSpPr/>
      </xdr:nvSpPr>
      <xdr:spPr>
        <a:xfrm>
          <a:off x="2384280" y="396163800"/>
          <a:ext cx="484200" cy="853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48"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49"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50"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51"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452"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37800</xdr:rowOff>
    </xdr:to>
    <xdr:sp>
      <xdr:nvSpPr>
        <xdr:cNvPr id="453" name="favicon_88045902_1" hidden="1"/>
        <xdr:cNvSpPr/>
      </xdr:nvSpPr>
      <xdr:spPr>
        <a:xfrm>
          <a:off x="2737440" y="396163800"/>
          <a:ext cx="274860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454"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37800</xdr:rowOff>
    </xdr:to>
    <xdr:sp>
      <xdr:nvSpPr>
        <xdr:cNvPr id="455" name="favicon_88045902_1" hidden="1"/>
        <xdr:cNvSpPr/>
      </xdr:nvSpPr>
      <xdr:spPr>
        <a:xfrm>
          <a:off x="1700280" y="396163800"/>
          <a:ext cx="309132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56"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57"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58"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59"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60"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522</xdr:row>
      <xdr:rowOff>0</xdr:rowOff>
    </xdr:from>
    <xdr:to>
      <xdr:col>5</xdr:col>
      <xdr:colOff>1209240</xdr:colOff>
      <xdr:row>522</xdr:row>
      <xdr:rowOff>28440</xdr:rowOff>
    </xdr:to>
    <xdr:sp>
      <xdr:nvSpPr>
        <xdr:cNvPr id="461" name="favicon_88045902_1" hidden="1"/>
        <xdr:cNvSpPr/>
      </xdr:nvSpPr>
      <xdr:spPr>
        <a:xfrm>
          <a:off x="2737440" y="39616380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522</xdr:row>
      <xdr:rowOff>0</xdr:rowOff>
    </xdr:from>
    <xdr:to>
      <xdr:col>5</xdr:col>
      <xdr:colOff>514800</xdr:colOff>
      <xdr:row>522</xdr:row>
      <xdr:rowOff>28440</xdr:rowOff>
    </xdr:to>
    <xdr:sp>
      <xdr:nvSpPr>
        <xdr:cNvPr id="462" name="favicon_88045902_1" hidden="1"/>
        <xdr:cNvSpPr/>
      </xdr:nvSpPr>
      <xdr:spPr>
        <a:xfrm>
          <a:off x="1700280" y="39616380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463"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464"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465"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466"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467"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468"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56880</xdr:rowOff>
    </xdr:to>
    <xdr:sp>
      <xdr:nvSpPr>
        <xdr:cNvPr id="469" name="favicon_88045902_1" hidden="1"/>
        <xdr:cNvSpPr/>
      </xdr:nvSpPr>
      <xdr:spPr>
        <a:xfrm>
          <a:off x="2737440" y="21256956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56880</xdr:rowOff>
    </xdr:to>
    <xdr:sp>
      <xdr:nvSpPr>
        <xdr:cNvPr id="470" name="favicon_88045902_1" hidden="1"/>
        <xdr:cNvSpPr/>
      </xdr:nvSpPr>
      <xdr:spPr>
        <a:xfrm>
          <a:off x="2737440" y="21256956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471"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472"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473"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474"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8</xdr:row>
      <xdr:rowOff>0</xdr:rowOff>
    </xdr:from>
    <xdr:to>
      <xdr:col>5</xdr:col>
      <xdr:colOff>1209240</xdr:colOff>
      <xdr:row>238</xdr:row>
      <xdr:rowOff>28440</xdr:rowOff>
    </xdr:to>
    <xdr:sp>
      <xdr:nvSpPr>
        <xdr:cNvPr id="475" name="favicon_88045902_1" hidden="1"/>
        <xdr:cNvSpPr/>
      </xdr:nvSpPr>
      <xdr:spPr>
        <a:xfrm>
          <a:off x="2737440" y="19491948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9</xdr:row>
      <xdr:rowOff>0</xdr:rowOff>
    </xdr:from>
    <xdr:to>
      <xdr:col>5</xdr:col>
      <xdr:colOff>1209240</xdr:colOff>
      <xdr:row>239</xdr:row>
      <xdr:rowOff>19080</xdr:rowOff>
    </xdr:to>
    <xdr:sp>
      <xdr:nvSpPr>
        <xdr:cNvPr id="476" name="favicon_88045902_1" hidden="1"/>
        <xdr:cNvSpPr/>
      </xdr:nvSpPr>
      <xdr:spPr>
        <a:xfrm>
          <a:off x="2737440" y="19572912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74</xdr:row>
      <xdr:rowOff>0</xdr:rowOff>
    </xdr:from>
    <xdr:to>
      <xdr:col>5</xdr:col>
      <xdr:colOff>1209240</xdr:colOff>
      <xdr:row>174</xdr:row>
      <xdr:rowOff>27720</xdr:rowOff>
    </xdr:to>
    <xdr:sp>
      <xdr:nvSpPr>
        <xdr:cNvPr id="477" name="favicon_88045902_1" hidden="1"/>
        <xdr:cNvSpPr/>
      </xdr:nvSpPr>
      <xdr:spPr>
        <a:xfrm>
          <a:off x="2737440" y="14796144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74</xdr:row>
      <xdr:rowOff>0</xdr:rowOff>
    </xdr:from>
    <xdr:to>
      <xdr:col>5</xdr:col>
      <xdr:colOff>1209240</xdr:colOff>
      <xdr:row>174</xdr:row>
      <xdr:rowOff>27720</xdr:rowOff>
    </xdr:to>
    <xdr:sp>
      <xdr:nvSpPr>
        <xdr:cNvPr id="478" name="favicon_88045902_1" hidden="1"/>
        <xdr:cNvSpPr/>
      </xdr:nvSpPr>
      <xdr:spPr>
        <a:xfrm>
          <a:off x="2737440" y="14796144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8</xdr:row>
      <xdr:rowOff>0</xdr:rowOff>
    </xdr:from>
    <xdr:to>
      <xdr:col>5</xdr:col>
      <xdr:colOff>1209240</xdr:colOff>
      <xdr:row>288</xdr:row>
      <xdr:rowOff>30240</xdr:rowOff>
    </xdr:to>
    <xdr:sp>
      <xdr:nvSpPr>
        <xdr:cNvPr id="479" name="favicon_88045902_1" hidden="1"/>
        <xdr:cNvSpPr/>
      </xdr:nvSpPr>
      <xdr:spPr>
        <a:xfrm>
          <a:off x="2737440" y="2277810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8</xdr:row>
      <xdr:rowOff>0</xdr:rowOff>
    </xdr:from>
    <xdr:to>
      <xdr:col>5</xdr:col>
      <xdr:colOff>1209240</xdr:colOff>
      <xdr:row>288</xdr:row>
      <xdr:rowOff>30240</xdr:rowOff>
    </xdr:to>
    <xdr:sp>
      <xdr:nvSpPr>
        <xdr:cNvPr id="480" name="favicon_88045902_1" hidden="1"/>
        <xdr:cNvSpPr/>
      </xdr:nvSpPr>
      <xdr:spPr>
        <a:xfrm>
          <a:off x="2737440" y="2277810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8</xdr:row>
      <xdr:rowOff>0</xdr:rowOff>
    </xdr:from>
    <xdr:to>
      <xdr:col>5</xdr:col>
      <xdr:colOff>1209240</xdr:colOff>
      <xdr:row>288</xdr:row>
      <xdr:rowOff>30240</xdr:rowOff>
    </xdr:to>
    <xdr:sp>
      <xdr:nvSpPr>
        <xdr:cNvPr id="481" name="favicon_88045902_1" hidden="1"/>
        <xdr:cNvSpPr/>
      </xdr:nvSpPr>
      <xdr:spPr>
        <a:xfrm>
          <a:off x="2737440" y="2277810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8</xdr:row>
      <xdr:rowOff>0</xdr:rowOff>
    </xdr:from>
    <xdr:to>
      <xdr:col>5</xdr:col>
      <xdr:colOff>1209240</xdr:colOff>
      <xdr:row>288</xdr:row>
      <xdr:rowOff>30240</xdr:rowOff>
    </xdr:to>
    <xdr:sp>
      <xdr:nvSpPr>
        <xdr:cNvPr id="482" name="favicon_88045902_1" hidden="1"/>
        <xdr:cNvSpPr/>
      </xdr:nvSpPr>
      <xdr:spPr>
        <a:xfrm>
          <a:off x="2737440" y="2277810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8</xdr:row>
      <xdr:rowOff>0</xdr:rowOff>
    </xdr:from>
    <xdr:to>
      <xdr:col>5</xdr:col>
      <xdr:colOff>1209240</xdr:colOff>
      <xdr:row>288</xdr:row>
      <xdr:rowOff>30240</xdr:rowOff>
    </xdr:to>
    <xdr:sp>
      <xdr:nvSpPr>
        <xdr:cNvPr id="483" name="favicon_88045902_1" hidden="1"/>
        <xdr:cNvSpPr/>
      </xdr:nvSpPr>
      <xdr:spPr>
        <a:xfrm>
          <a:off x="2737440" y="2277810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8</xdr:row>
      <xdr:rowOff>0</xdr:rowOff>
    </xdr:from>
    <xdr:to>
      <xdr:col>5</xdr:col>
      <xdr:colOff>1209240</xdr:colOff>
      <xdr:row>288</xdr:row>
      <xdr:rowOff>37800</xdr:rowOff>
    </xdr:to>
    <xdr:sp>
      <xdr:nvSpPr>
        <xdr:cNvPr id="484" name="favicon_88045902_1" hidden="1"/>
        <xdr:cNvSpPr/>
      </xdr:nvSpPr>
      <xdr:spPr>
        <a:xfrm>
          <a:off x="2737440" y="2277810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81</xdr:row>
      <xdr:rowOff>0</xdr:rowOff>
    </xdr:from>
    <xdr:to>
      <xdr:col>5</xdr:col>
      <xdr:colOff>1209240</xdr:colOff>
      <xdr:row>381</xdr:row>
      <xdr:rowOff>38160</xdr:rowOff>
    </xdr:to>
    <xdr:sp>
      <xdr:nvSpPr>
        <xdr:cNvPr id="485" name="favicon_88045902_1" hidden="1"/>
        <xdr:cNvSpPr/>
      </xdr:nvSpPr>
      <xdr:spPr>
        <a:xfrm>
          <a:off x="2737440" y="30113280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81</xdr:row>
      <xdr:rowOff>0</xdr:rowOff>
    </xdr:from>
    <xdr:to>
      <xdr:col>5</xdr:col>
      <xdr:colOff>1209240</xdr:colOff>
      <xdr:row>381</xdr:row>
      <xdr:rowOff>38160</xdr:rowOff>
    </xdr:to>
    <xdr:sp>
      <xdr:nvSpPr>
        <xdr:cNvPr id="486" name="favicon_88045902_1" hidden="1"/>
        <xdr:cNvSpPr/>
      </xdr:nvSpPr>
      <xdr:spPr>
        <a:xfrm>
          <a:off x="2737440" y="30113280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81</xdr:row>
      <xdr:rowOff>0</xdr:rowOff>
    </xdr:from>
    <xdr:to>
      <xdr:col>5</xdr:col>
      <xdr:colOff>1209240</xdr:colOff>
      <xdr:row>381</xdr:row>
      <xdr:rowOff>19080</xdr:rowOff>
    </xdr:to>
    <xdr:sp>
      <xdr:nvSpPr>
        <xdr:cNvPr id="487" name="favicon_88045902_1" hidden="1"/>
        <xdr:cNvSpPr/>
      </xdr:nvSpPr>
      <xdr:spPr>
        <a:xfrm>
          <a:off x="2737440" y="301132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81</xdr:row>
      <xdr:rowOff>0</xdr:rowOff>
    </xdr:from>
    <xdr:to>
      <xdr:col>5</xdr:col>
      <xdr:colOff>1209240</xdr:colOff>
      <xdr:row>381</xdr:row>
      <xdr:rowOff>56880</xdr:rowOff>
    </xdr:to>
    <xdr:sp>
      <xdr:nvSpPr>
        <xdr:cNvPr id="488" name="favicon_88045902_1" hidden="1"/>
        <xdr:cNvSpPr/>
      </xdr:nvSpPr>
      <xdr:spPr>
        <a:xfrm>
          <a:off x="2737440" y="30113280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81</xdr:row>
      <xdr:rowOff>0</xdr:rowOff>
    </xdr:from>
    <xdr:to>
      <xdr:col>5</xdr:col>
      <xdr:colOff>1209240</xdr:colOff>
      <xdr:row>381</xdr:row>
      <xdr:rowOff>38160</xdr:rowOff>
    </xdr:to>
    <xdr:sp>
      <xdr:nvSpPr>
        <xdr:cNvPr id="489" name="favicon_88045902_1" hidden="1"/>
        <xdr:cNvSpPr/>
      </xdr:nvSpPr>
      <xdr:spPr>
        <a:xfrm>
          <a:off x="2737440" y="30113280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5</xdr:row>
      <xdr:rowOff>0</xdr:rowOff>
    </xdr:from>
    <xdr:to>
      <xdr:col>5</xdr:col>
      <xdr:colOff>1209240</xdr:colOff>
      <xdr:row>85</xdr:row>
      <xdr:rowOff>30240</xdr:rowOff>
    </xdr:to>
    <xdr:sp>
      <xdr:nvSpPr>
        <xdr:cNvPr id="490" name="favicon_88045902_1" hidden="1"/>
        <xdr:cNvSpPr/>
      </xdr:nvSpPr>
      <xdr:spPr>
        <a:xfrm>
          <a:off x="2737440" y="7428564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5</xdr:row>
      <xdr:rowOff>0</xdr:rowOff>
    </xdr:from>
    <xdr:to>
      <xdr:col>5</xdr:col>
      <xdr:colOff>1209240</xdr:colOff>
      <xdr:row>85</xdr:row>
      <xdr:rowOff>30240</xdr:rowOff>
    </xdr:to>
    <xdr:sp>
      <xdr:nvSpPr>
        <xdr:cNvPr id="491" name="favicon_88045902_1" hidden="1"/>
        <xdr:cNvSpPr/>
      </xdr:nvSpPr>
      <xdr:spPr>
        <a:xfrm>
          <a:off x="2737440" y="7428564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5</xdr:row>
      <xdr:rowOff>0</xdr:rowOff>
    </xdr:from>
    <xdr:to>
      <xdr:col>5</xdr:col>
      <xdr:colOff>1209240</xdr:colOff>
      <xdr:row>85</xdr:row>
      <xdr:rowOff>30240</xdr:rowOff>
    </xdr:to>
    <xdr:sp>
      <xdr:nvSpPr>
        <xdr:cNvPr id="492" name="favicon_88045902_1" hidden="1"/>
        <xdr:cNvSpPr/>
      </xdr:nvSpPr>
      <xdr:spPr>
        <a:xfrm>
          <a:off x="2737440" y="7428564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7800</xdr:rowOff>
    </xdr:to>
    <xdr:sp>
      <xdr:nvSpPr>
        <xdr:cNvPr id="493" name="favicon_88045902_1" hidden="1"/>
        <xdr:cNvSpPr/>
      </xdr:nvSpPr>
      <xdr:spPr>
        <a:xfrm>
          <a:off x="2737440" y="17613648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7800</xdr:rowOff>
    </xdr:to>
    <xdr:sp>
      <xdr:nvSpPr>
        <xdr:cNvPr id="494" name="favicon_88045902_1" hidden="1"/>
        <xdr:cNvSpPr/>
      </xdr:nvSpPr>
      <xdr:spPr>
        <a:xfrm>
          <a:off x="2737440" y="17613648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7800</xdr:rowOff>
    </xdr:to>
    <xdr:sp>
      <xdr:nvSpPr>
        <xdr:cNvPr id="495" name="favicon_88045902_1" hidden="1"/>
        <xdr:cNvSpPr/>
      </xdr:nvSpPr>
      <xdr:spPr>
        <a:xfrm>
          <a:off x="2737440" y="17613648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0240</xdr:rowOff>
    </xdr:to>
    <xdr:sp>
      <xdr:nvSpPr>
        <xdr:cNvPr id="496" name="favicon_88045902_1" hidden="1"/>
        <xdr:cNvSpPr/>
      </xdr:nvSpPr>
      <xdr:spPr>
        <a:xfrm>
          <a:off x="2737440" y="17613648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18720</xdr:rowOff>
    </xdr:to>
    <xdr:sp>
      <xdr:nvSpPr>
        <xdr:cNvPr id="497" name="favicon_88045902_1" hidden="1"/>
        <xdr:cNvSpPr/>
      </xdr:nvSpPr>
      <xdr:spPr>
        <a:xfrm>
          <a:off x="2737440" y="176136480"/>
          <a:ext cx="2748600" cy="18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18720</xdr:rowOff>
    </xdr:to>
    <xdr:sp>
      <xdr:nvSpPr>
        <xdr:cNvPr id="498" name="favicon_88045902_1" hidden="1"/>
        <xdr:cNvSpPr/>
      </xdr:nvSpPr>
      <xdr:spPr>
        <a:xfrm>
          <a:off x="2737440" y="176136480"/>
          <a:ext cx="2748600" cy="18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0240</xdr:rowOff>
    </xdr:to>
    <xdr:sp>
      <xdr:nvSpPr>
        <xdr:cNvPr id="499" name="favicon_88045902_1" hidden="1"/>
        <xdr:cNvSpPr/>
      </xdr:nvSpPr>
      <xdr:spPr>
        <a:xfrm>
          <a:off x="2737440" y="17613648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0240</xdr:rowOff>
    </xdr:to>
    <xdr:sp>
      <xdr:nvSpPr>
        <xdr:cNvPr id="500" name="favicon_88045902_1" hidden="1"/>
        <xdr:cNvSpPr/>
      </xdr:nvSpPr>
      <xdr:spPr>
        <a:xfrm>
          <a:off x="2737440" y="17613648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7</xdr:row>
      <xdr:rowOff>0</xdr:rowOff>
    </xdr:from>
    <xdr:to>
      <xdr:col>5</xdr:col>
      <xdr:colOff>1209240</xdr:colOff>
      <xdr:row>237</xdr:row>
      <xdr:rowOff>30240</xdr:rowOff>
    </xdr:to>
    <xdr:sp>
      <xdr:nvSpPr>
        <xdr:cNvPr id="501" name="favicon_88045902_1" hidden="1"/>
        <xdr:cNvSpPr/>
      </xdr:nvSpPr>
      <xdr:spPr>
        <a:xfrm>
          <a:off x="2737440" y="1939482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7</xdr:row>
      <xdr:rowOff>0</xdr:rowOff>
    </xdr:from>
    <xdr:to>
      <xdr:col>5</xdr:col>
      <xdr:colOff>1209240</xdr:colOff>
      <xdr:row>237</xdr:row>
      <xdr:rowOff>30240</xdr:rowOff>
    </xdr:to>
    <xdr:sp>
      <xdr:nvSpPr>
        <xdr:cNvPr id="502" name="favicon_88045902_1" hidden="1"/>
        <xdr:cNvSpPr/>
      </xdr:nvSpPr>
      <xdr:spPr>
        <a:xfrm>
          <a:off x="2737440" y="1939482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7</xdr:row>
      <xdr:rowOff>0</xdr:rowOff>
    </xdr:from>
    <xdr:to>
      <xdr:col>5</xdr:col>
      <xdr:colOff>1209240</xdr:colOff>
      <xdr:row>237</xdr:row>
      <xdr:rowOff>30240</xdr:rowOff>
    </xdr:to>
    <xdr:sp>
      <xdr:nvSpPr>
        <xdr:cNvPr id="503" name="favicon_88045902_1" hidden="1"/>
        <xdr:cNvSpPr/>
      </xdr:nvSpPr>
      <xdr:spPr>
        <a:xfrm>
          <a:off x="2737440" y="1939482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504"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505"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506"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507"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508"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509"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56880</xdr:rowOff>
    </xdr:to>
    <xdr:sp>
      <xdr:nvSpPr>
        <xdr:cNvPr id="510" name="favicon_88045902_1" hidden="1"/>
        <xdr:cNvSpPr/>
      </xdr:nvSpPr>
      <xdr:spPr>
        <a:xfrm>
          <a:off x="2737440" y="21256956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56880</xdr:rowOff>
    </xdr:to>
    <xdr:sp>
      <xdr:nvSpPr>
        <xdr:cNvPr id="511" name="favicon_88045902_1" hidden="1"/>
        <xdr:cNvSpPr/>
      </xdr:nvSpPr>
      <xdr:spPr>
        <a:xfrm>
          <a:off x="2737440" y="21256956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512"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4</xdr:row>
      <xdr:rowOff>0</xdr:rowOff>
    </xdr:from>
    <xdr:to>
      <xdr:col>5</xdr:col>
      <xdr:colOff>1209240</xdr:colOff>
      <xdr:row>264</xdr:row>
      <xdr:rowOff>28440</xdr:rowOff>
    </xdr:to>
    <xdr:sp>
      <xdr:nvSpPr>
        <xdr:cNvPr id="513" name="favicon_88045902_1" hidden="1"/>
        <xdr:cNvSpPr/>
      </xdr:nvSpPr>
      <xdr:spPr>
        <a:xfrm>
          <a:off x="2737440" y="212569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514"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515"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8</xdr:row>
      <xdr:rowOff>0</xdr:rowOff>
    </xdr:from>
    <xdr:to>
      <xdr:col>5</xdr:col>
      <xdr:colOff>1209240</xdr:colOff>
      <xdr:row>238</xdr:row>
      <xdr:rowOff>28440</xdr:rowOff>
    </xdr:to>
    <xdr:sp>
      <xdr:nvSpPr>
        <xdr:cNvPr id="516" name="favicon_88045902_1" hidden="1"/>
        <xdr:cNvSpPr/>
      </xdr:nvSpPr>
      <xdr:spPr>
        <a:xfrm>
          <a:off x="2737440" y="19491948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9</xdr:row>
      <xdr:rowOff>0</xdr:rowOff>
    </xdr:from>
    <xdr:to>
      <xdr:col>5</xdr:col>
      <xdr:colOff>1209240</xdr:colOff>
      <xdr:row>239</xdr:row>
      <xdr:rowOff>19080</xdr:rowOff>
    </xdr:to>
    <xdr:sp>
      <xdr:nvSpPr>
        <xdr:cNvPr id="517" name="favicon_88045902_1" hidden="1"/>
        <xdr:cNvSpPr/>
      </xdr:nvSpPr>
      <xdr:spPr>
        <a:xfrm>
          <a:off x="2737440" y="19572912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74</xdr:row>
      <xdr:rowOff>0</xdr:rowOff>
    </xdr:from>
    <xdr:to>
      <xdr:col>5</xdr:col>
      <xdr:colOff>1209240</xdr:colOff>
      <xdr:row>174</xdr:row>
      <xdr:rowOff>27720</xdr:rowOff>
    </xdr:to>
    <xdr:sp>
      <xdr:nvSpPr>
        <xdr:cNvPr id="518" name="favicon_88045902_1" hidden="1"/>
        <xdr:cNvSpPr/>
      </xdr:nvSpPr>
      <xdr:spPr>
        <a:xfrm>
          <a:off x="2737440" y="14796144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74</xdr:row>
      <xdr:rowOff>0</xdr:rowOff>
    </xdr:from>
    <xdr:to>
      <xdr:col>5</xdr:col>
      <xdr:colOff>1209240</xdr:colOff>
      <xdr:row>174</xdr:row>
      <xdr:rowOff>27720</xdr:rowOff>
    </xdr:to>
    <xdr:sp>
      <xdr:nvSpPr>
        <xdr:cNvPr id="519" name="favicon_88045902_1" hidden="1"/>
        <xdr:cNvSpPr/>
      </xdr:nvSpPr>
      <xdr:spPr>
        <a:xfrm>
          <a:off x="2737440" y="14796144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8</xdr:row>
      <xdr:rowOff>0</xdr:rowOff>
    </xdr:from>
    <xdr:to>
      <xdr:col>5</xdr:col>
      <xdr:colOff>1209240</xdr:colOff>
      <xdr:row>288</xdr:row>
      <xdr:rowOff>30240</xdr:rowOff>
    </xdr:to>
    <xdr:sp>
      <xdr:nvSpPr>
        <xdr:cNvPr id="520" name="favicon_88045902_1" hidden="1"/>
        <xdr:cNvSpPr/>
      </xdr:nvSpPr>
      <xdr:spPr>
        <a:xfrm>
          <a:off x="2737440" y="2277810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8</xdr:row>
      <xdr:rowOff>0</xdr:rowOff>
    </xdr:from>
    <xdr:to>
      <xdr:col>5</xdr:col>
      <xdr:colOff>1209240</xdr:colOff>
      <xdr:row>288</xdr:row>
      <xdr:rowOff>30240</xdr:rowOff>
    </xdr:to>
    <xdr:sp>
      <xdr:nvSpPr>
        <xdr:cNvPr id="521" name="favicon_88045902_1" hidden="1"/>
        <xdr:cNvSpPr/>
      </xdr:nvSpPr>
      <xdr:spPr>
        <a:xfrm>
          <a:off x="2737440" y="2277810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8</xdr:row>
      <xdr:rowOff>0</xdr:rowOff>
    </xdr:from>
    <xdr:to>
      <xdr:col>5</xdr:col>
      <xdr:colOff>1209240</xdr:colOff>
      <xdr:row>288</xdr:row>
      <xdr:rowOff>30240</xdr:rowOff>
    </xdr:to>
    <xdr:sp>
      <xdr:nvSpPr>
        <xdr:cNvPr id="522" name="favicon_88045902_1" hidden="1"/>
        <xdr:cNvSpPr/>
      </xdr:nvSpPr>
      <xdr:spPr>
        <a:xfrm>
          <a:off x="2737440" y="2277810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8</xdr:row>
      <xdr:rowOff>0</xdr:rowOff>
    </xdr:from>
    <xdr:to>
      <xdr:col>5</xdr:col>
      <xdr:colOff>1209240</xdr:colOff>
      <xdr:row>288</xdr:row>
      <xdr:rowOff>30240</xdr:rowOff>
    </xdr:to>
    <xdr:sp>
      <xdr:nvSpPr>
        <xdr:cNvPr id="523" name="favicon_88045902_1" hidden="1"/>
        <xdr:cNvSpPr/>
      </xdr:nvSpPr>
      <xdr:spPr>
        <a:xfrm>
          <a:off x="2737440" y="2277810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8</xdr:row>
      <xdr:rowOff>0</xdr:rowOff>
    </xdr:from>
    <xdr:to>
      <xdr:col>5</xdr:col>
      <xdr:colOff>1209240</xdr:colOff>
      <xdr:row>288</xdr:row>
      <xdr:rowOff>30240</xdr:rowOff>
    </xdr:to>
    <xdr:sp>
      <xdr:nvSpPr>
        <xdr:cNvPr id="524" name="favicon_88045902_1" hidden="1"/>
        <xdr:cNvSpPr/>
      </xdr:nvSpPr>
      <xdr:spPr>
        <a:xfrm>
          <a:off x="2737440" y="2277810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8</xdr:row>
      <xdr:rowOff>0</xdr:rowOff>
    </xdr:from>
    <xdr:to>
      <xdr:col>5</xdr:col>
      <xdr:colOff>1209240</xdr:colOff>
      <xdr:row>288</xdr:row>
      <xdr:rowOff>87120</xdr:rowOff>
    </xdr:to>
    <xdr:sp>
      <xdr:nvSpPr>
        <xdr:cNvPr id="525" name="favicon_88045902_1" hidden="1"/>
        <xdr:cNvSpPr/>
      </xdr:nvSpPr>
      <xdr:spPr>
        <a:xfrm>
          <a:off x="2737440" y="227781000"/>
          <a:ext cx="2748600" cy="871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8</xdr:row>
      <xdr:rowOff>0</xdr:rowOff>
    </xdr:from>
    <xdr:to>
      <xdr:col>5</xdr:col>
      <xdr:colOff>1209240</xdr:colOff>
      <xdr:row>288</xdr:row>
      <xdr:rowOff>37800</xdr:rowOff>
    </xdr:to>
    <xdr:sp>
      <xdr:nvSpPr>
        <xdr:cNvPr id="526" name="favicon_88045902_1" hidden="1"/>
        <xdr:cNvSpPr/>
      </xdr:nvSpPr>
      <xdr:spPr>
        <a:xfrm>
          <a:off x="2737440" y="22778100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81</xdr:row>
      <xdr:rowOff>0</xdr:rowOff>
    </xdr:from>
    <xdr:to>
      <xdr:col>5</xdr:col>
      <xdr:colOff>1209240</xdr:colOff>
      <xdr:row>381</xdr:row>
      <xdr:rowOff>38160</xdr:rowOff>
    </xdr:to>
    <xdr:sp>
      <xdr:nvSpPr>
        <xdr:cNvPr id="527" name="favicon_88045902_1" hidden="1"/>
        <xdr:cNvSpPr/>
      </xdr:nvSpPr>
      <xdr:spPr>
        <a:xfrm>
          <a:off x="2737440" y="30113280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81</xdr:row>
      <xdr:rowOff>0</xdr:rowOff>
    </xdr:from>
    <xdr:to>
      <xdr:col>5</xdr:col>
      <xdr:colOff>1209240</xdr:colOff>
      <xdr:row>381</xdr:row>
      <xdr:rowOff>38160</xdr:rowOff>
    </xdr:to>
    <xdr:sp>
      <xdr:nvSpPr>
        <xdr:cNvPr id="528" name="favicon_88045902_1" hidden="1"/>
        <xdr:cNvSpPr/>
      </xdr:nvSpPr>
      <xdr:spPr>
        <a:xfrm>
          <a:off x="2737440" y="30113280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81</xdr:row>
      <xdr:rowOff>0</xdr:rowOff>
    </xdr:from>
    <xdr:to>
      <xdr:col>5</xdr:col>
      <xdr:colOff>1209240</xdr:colOff>
      <xdr:row>381</xdr:row>
      <xdr:rowOff>19080</xdr:rowOff>
    </xdr:to>
    <xdr:sp>
      <xdr:nvSpPr>
        <xdr:cNvPr id="529" name="favicon_88045902_1" hidden="1"/>
        <xdr:cNvSpPr/>
      </xdr:nvSpPr>
      <xdr:spPr>
        <a:xfrm>
          <a:off x="2737440" y="30113280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81</xdr:row>
      <xdr:rowOff>0</xdr:rowOff>
    </xdr:from>
    <xdr:to>
      <xdr:col>5</xdr:col>
      <xdr:colOff>1209240</xdr:colOff>
      <xdr:row>381</xdr:row>
      <xdr:rowOff>56880</xdr:rowOff>
    </xdr:to>
    <xdr:sp>
      <xdr:nvSpPr>
        <xdr:cNvPr id="530" name="favicon_88045902_1" hidden="1"/>
        <xdr:cNvSpPr/>
      </xdr:nvSpPr>
      <xdr:spPr>
        <a:xfrm>
          <a:off x="2737440" y="30113280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81</xdr:row>
      <xdr:rowOff>0</xdr:rowOff>
    </xdr:from>
    <xdr:to>
      <xdr:col>5</xdr:col>
      <xdr:colOff>1209240</xdr:colOff>
      <xdr:row>381</xdr:row>
      <xdr:rowOff>38160</xdr:rowOff>
    </xdr:to>
    <xdr:sp>
      <xdr:nvSpPr>
        <xdr:cNvPr id="531" name="favicon_88045902_1" hidden="1"/>
        <xdr:cNvSpPr/>
      </xdr:nvSpPr>
      <xdr:spPr>
        <a:xfrm>
          <a:off x="2737440" y="30113280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5</xdr:row>
      <xdr:rowOff>0</xdr:rowOff>
    </xdr:from>
    <xdr:to>
      <xdr:col>5</xdr:col>
      <xdr:colOff>1209240</xdr:colOff>
      <xdr:row>85</xdr:row>
      <xdr:rowOff>30240</xdr:rowOff>
    </xdr:to>
    <xdr:sp>
      <xdr:nvSpPr>
        <xdr:cNvPr id="532" name="favicon_88045902_1" hidden="1"/>
        <xdr:cNvSpPr/>
      </xdr:nvSpPr>
      <xdr:spPr>
        <a:xfrm>
          <a:off x="2737440" y="7428564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5</xdr:row>
      <xdr:rowOff>0</xdr:rowOff>
    </xdr:from>
    <xdr:to>
      <xdr:col>5</xdr:col>
      <xdr:colOff>1209240</xdr:colOff>
      <xdr:row>85</xdr:row>
      <xdr:rowOff>30240</xdr:rowOff>
    </xdr:to>
    <xdr:sp>
      <xdr:nvSpPr>
        <xdr:cNvPr id="533" name="favicon_88045902_1" hidden="1"/>
        <xdr:cNvSpPr/>
      </xdr:nvSpPr>
      <xdr:spPr>
        <a:xfrm>
          <a:off x="2737440" y="7428564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7800</xdr:rowOff>
    </xdr:to>
    <xdr:sp>
      <xdr:nvSpPr>
        <xdr:cNvPr id="534" name="favicon_88045902_1" hidden="1"/>
        <xdr:cNvSpPr/>
      </xdr:nvSpPr>
      <xdr:spPr>
        <a:xfrm>
          <a:off x="2737440" y="17613648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7800</xdr:rowOff>
    </xdr:to>
    <xdr:sp>
      <xdr:nvSpPr>
        <xdr:cNvPr id="535" name="favicon_88045902_1" hidden="1"/>
        <xdr:cNvSpPr/>
      </xdr:nvSpPr>
      <xdr:spPr>
        <a:xfrm>
          <a:off x="2737440" y="17613648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7800</xdr:rowOff>
    </xdr:to>
    <xdr:sp>
      <xdr:nvSpPr>
        <xdr:cNvPr id="536" name="favicon_88045902_1" hidden="1"/>
        <xdr:cNvSpPr/>
      </xdr:nvSpPr>
      <xdr:spPr>
        <a:xfrm>
          <a:off x="2737440" y="17613648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0240</xdr:rowOff>
    </xdr:to>
    <xdr:sp>
      <xdr:nvSpPr>
        <xdr:cNvPr id="537" name="favicon_88045902_1" hidden="1"/>
        <xdr:cNvSpPr/>
      </xdr:nvSpPr>
      <xdr:spPr>
        <a:xfrm>
          <a:off x="2737440" y="17613648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18720</xdr:rowOff>
    </xdr:to>
    <xdr:sp>
      <xdr:nvSpPr>
        <xdr:cNvPr id="538" name="favicon_88045902_1" hidden="1"/>
        <xdr:cNvSpPr/>
      </xdr:nvSpPr>
      <xdr:spPr>
        <a:xfrm>
          <a:off x="2737440" y="176136480"/>
          <a:ext cx="2748600" cy="18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18720</xdr:rowOff>
    </xdr:to>
    <xdr:sp>
      <xdr:nvSpPr>
        <xdr:cNvPr id="539" name="favicon_88045902_1" hidden="1"/>
        <xdr:cNvSpPr/>
      </xdr:nvSpPr>
      <xdr:spPr>
        <a:xfrm>
          <a:off x="2737440" y="176136480"/>
          <a:ext cx="2748600" cy="18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0240</xdr:rowOff>
    </xdr:to>
    <xdr:sp>
      <xdr:nvSpPr>
        <xdr:cNvPr id="540" name="favicon_88045902_1" hidden="1"/>
        <xdr:cNvSpPr/>
      </xdr:nvSpPr>
      <xdr:spPr>
        <a:xfrm>
          <a:off x="2737440" y="17613648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0240</xdr:rowOff>
    </xdr:to>
    <xdr:sp>
      <xdr:nvSpPr>
        <xdr:cNvPr id="541" name="favicon_88045902_1" hidden="1"/>
        <xdr:cNvSpPr/>
      </xdr:nvSpPr>
      <xdr:spPr>
        <a:xfrm>
          <a:off x="2737440" y="176136480"/>
          <a:ext cx="2748600" cy="30240"/>
        </a:xfrm>
        <a:prstGeom prst="rect">
          <a:avLst/>
        </a:prstGeom>
        <a:noFill/>
        <a:ln w="0">
          <a:noFill/>
        </a:ln>
      </xdr:spPr>
      <xdr:style>
        <a:lnRef idx="0"/>
        <a:fillRef idx="0"/>
        <a:effectRef idx="0"/>
        <a:fontRef idx="minor"/>
      </xdr:style>
    </xdr:sp>
    <xdr:clientData/>
  </xdr:twoCellAnchor>
  <xdr:twoCellAnchor editAs="absolute">
    <xdr:from>
      <xdr:col>5</xdr:col>
      <xdr:colOff>0</xdr:colOff>
      <xdr:row>85</xdr:row>
      <xdr:rowOff>0</xdr:rowOff>
    </xdr:from>
    <xdr:to>
      <xdr:col>5</xdr:col>
      <xdr:colOff>485280</xdr:colOff>
      <xdr:row>85</xdr:row>
      <xdr:rowOff>68040</xdr:rowOff>
    </xdr:to>
    <xdr:sp>
      <xdr:nvSpPr>
        <xdr:cNvPr id="542" name="favicon_88045902_1" hidden="1"/>
        <xdr:cNvSpPr/>
      </xdr:nvSpPr>
      <xdr:spPr>
        <a:xfrm>
          <a:off x="4276800" y="74285640"/>
          <a:ext cx="485280" cy="680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7800</xdr:rowOff>
    </xdr:to>
    <xdr:sp>
      <xdr:nvSpPr>
        <xdr:cNvPr id="543" name="favicon_88045902_1" hidden="1"/>
        <xdr:cNvSpPr/>
      </xdr:nvSpPr>
      <xdr:spPr>
        <a:xfrm>
          <a:off x="2737440" y="17613648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7800</xdr:rowOff>
    </xdr:to>
    <xdr:sp>
      <xdr:nvSpPr>
        <xdr:cNvPr id="544" name="favicon_88045902_1" hidden="1"/>
        <xdr:cNvSpPr/>
      </xdr:nvSpPr>
      <xdr:spPr>
        <a:xfrm>
          <a:off x="2737440" y="17613648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0240</xdr:rowOff>
    </xdr:to>
    <xdr:sp>
      <xdr:nvSpPr>
        <xdr:cNvPr id="545" name="favicon_88045902_1" hidden="1"/>
        <xdr:cNvSpPr/>
      </xdr:nvSpPr>
      <xdr:spPr>
        <a:xfrm>
          <a:off x="2737440" y="17613648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0240</xdr:rowOff>
    </xdr:to>
    <xdr:sp>
      <xdr:nvSpPr>
        <xdr:cNvPr id="546" name="favicon_88045902_1" hidden="1"/>
        <xdr:cNvSpPr/>
      </xdr:nvSpPr>
      <xdr:spPr>
        <a:xfrm>
          <a:off x="2737440" y="17613648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0240</xdr:rowOff>
    </xdr:to>
    <xdr:sp>
      <xdr:nvSpPr>
        <xdr:cNvPr id="547" name="favicon_88045902_1" hidden="1"/>
        <xdr:cNvSpPr/>
      </xdr:nvSpPr>
      <xdr:spPr>
        <a:xfrm>
          <a:off x="2737440" y="17613648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0240</xdr:rowOff>
    </xdr:to>
    <xdr:sp>
      <xdr:nvSpPr>
        <xdr:cNvPr id="548" name="favicon_88045902_1" hidden="1"/>
        <xdr:cNvSpPr/>
      </xdr:nvSpPr>
      <xdr:spPr>
        <a:xfrm>
          <a:off x="2737440" y="17613648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0240</xdr:rowOff>
    </xdr:to>
    <xdr:sp>
      <xdr:nvSpPr>
        <xdr:cNvPr id="549" name="favicon_88045902_1" hidden="1"/>
        <xdr:cNvSpPr/>
      </xdr:nvSpPr>
      <xdr:spPr>
        <a:xfrm>
          <a:off x="2737440" y="17613648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0240</xdr:rowOff>
    </xdr:to>
    <xdr:sp>
      <xdr:nvSpPr>
        <xdr:cNvPr id="550" name="favicon_88045902_1" hidden="1"/>
        <xdr:cNvSpPr/>
      </xdr:nvSpPr>
      <xdr:spPr>
        <a:xfrm>
          <a:off x="2737440" y="17613648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88</xdr:row>
      <xdr:rowOff>0</xdr:rowOff>
    </xdr:from>
    <xdr:to>
      <xdr:col>5</xdr:col>
      <xdr:colOff>1209240</xdr:colOff>
      <xdr:row>188</xdr:row>
      <xdr:rowOff>29160</xdr:rowOff>
    </xdr:to>
    <xdr:sp>
      <xdr:nvSpPr>
        <xdr:cNvPr id="551" name="favicon_88045902_1" hidden="1"/>
        <xdr:cNvSpPr/>
      </xdr:nvSpPr>
      <xdr:spPr>
        <a:xfrm>
          <a:off x="2737440" y="158648400"/>
          <a:ext cx="2748600" cy="29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88</xdr:row>
      <xdr:rowOff>0</xdr:rowOff>
    </xdr:from>
    <xdr:to>
      <xdr:col>5</xdr:col>
      <xdr:colOff>1209240</xdr:colOff>
      <xdr:row>188</xdr:row>
      <xdr:rowOff>29160</xdr:rowOff>
    </xdr:to>
    <xdr:sp>
      <xdr:nvSpPr>
        <xdr:cNvPr id="552" name="favicon_88045902_1" hidden="1"/>
        <xdr:cNvSpPr/>
      </xdr:nvSpPr>
      <xdr:spPr>
        <a:xfrm>
          <a:off x="2737440" y="158648400"/>
          <a:ext cx="2748600" cy="29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88</xdr:row>
      <xdr:rowOff>0</xdr:rowOff>
    </xdr:from>
    <xdr:to>
      <xdr:col>5</xdr:col>
      <xdr:colOff>1209240</xdr:colOff>
      <xdr:row>188</xdr:row>
      <xdr:rowOff>29160</xdr:rowOff>
    </xdr:to>
    <xdr:sp>
      <xdr:nvSpPr>
        <xdr:cNvPr id="553" name="favicon_88045902_1" hidden="1"/>
        <xdr:cNvSpPr/>
      </xdr:nvSpPr>
      <xdr:spPr>
        <a:xfrm>
          <a:off x="2737440" y="158648400"/>
          <a:ext cx="2748600" cy="29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88</xdr:row>
      <xdr:rowOff>0</xdr:rowOff>
    </xdr:from>
    <xdr:to>
      <xdr:col>5</xdr:col>
      <xdr:colOff>1209240</xdr:colOff>
      <xdr:row>188</xdr:row>
      <xdr:rowOff>29160</xdr:rowOff>
    </xdr:to>
    <xdr:sp>
      <xdr:nvSpPr>
        <xdr:cNvPr id="554" name="favicon_88045902_1" hidden="1"/>
        <xdr:cNvSpPr/>
      </xdr:nvSpPr>
      <xdr:spPr>
        <a:xfrm>
          <a:off x="2737440" y="158648400"/>
          <a:ext cx="2748600" cy="29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83</xdr:row>
      <xdr:rowOff>0</xdr:rowOff>
    </xdr:from>
    <xdr:to>
      <xdr:col>5</xdr:col>
      <xdr:colOff>1209240</xdr:colOff>
      <xdr:row>183</xdr:row>
      <xdr:rowOff>30600</xdr:rowOff>
    </xdr:to>
    <xdr:sp>
      <xdr:nvSpPr>
        <xdr:cNvPr id="555" name="favicon_88045902_1" hidden="1"/>
        <xdr:cNvSpPr/>
      </xdr:nvSpPr>
      <xdr:spPr>
        <a:xfrm>
          <a:off x="2737440" y="154438200"/>
          <a:ext cx="274860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83</xdr:row>
      <xdr:rowOff>0</xdr:rowOff>
    </xdr:from>
    <xdr:to>
      <xdr:col>5</xdr:col>
      <xdr:colOff>1209240</xdr:colOff>
      <xdr:row>183</xdr:row>
      <xdr:rowOff>30600</xdr:rowOff>
    </xdr:to>
    <xdr:sp>
      <xdr:nvSpPr>
        <xdr:cNvPr id="556" name="favicon_88045902_1" hidden="1"/>
        <xdr:cNvSpPr/>
      </xdr:nvSpPr>
      <xdr:spPr>
        <a:xfrm>
          <a:off x="2737440" y="154438200"/>
          <a:ext cx="274860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0</xdr:row>
      <xdr:rowOff>0</xdr:rowOff>
    </xdr:from>
    <xdr:to>
      <xdr:col>5</xdr:col>
      <xdr:colOff>1209240</xdr:colOff>
      <xdr:row>240</xdr:row>
      <xdr:rowOff>28440</xdr:rowOff>
    </xdr:to>
    <xdr:sp>
      <xdr:nvSpPr>
        <xdr:cNvPr id="557" name="favicon_88045902_1" hidden="1"/>
        <xdr:cNvSpPr/>
      </xdr:nvSpPr>
      <xdr:spPr>
        <a:xfrm>
          <a:off x="2737440" y="1965387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0</xdr:row>
      <xdr:rowOff>0</xdr:rowOff>
    </xdr:from>
    <xdr:to>
      <xdr:col>5</xdr:col>
      <xdr:colOff>1209240</xdr:colOff>
      <xdr:row>240</xdr:row>
      <xdr:rowOff>28440</xdr:rowOff>
    </xdr:to>
    <xdr:sp>
      <xdr:nvSpPr>
        <xdr:cNvPr id="558" name="favicon_88045902_1" hidden="1"/>
        <xdr:cNvSpPr/>
      </xdr:nvSpPr>
      <xdr:spPr>
        <a:xfrm>
          <a:off x="2737440" y="1965387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0</xdr:row>
      <xdr:rowOff>0</xdr:rowOff>
    </xdr:from>
    <xdr:to>
      <xdr:col>5</xdr:col>
      <xdr:colOff>1209240</xdr:colOff>
      <xdr:row>240</xdr:row>
      <xdr:rowOff>28440</xdr:rowOff>
    </xdr:to>
    <xdr:sp>
      <xdr:nvSpPr>
        <xdr:cNvPr id="559" name="favicon_88045902_1" hidden="1"/>
        <xdr:cNvSpPr/>
      </xdr:nvSpPr>
      <xdr:spPr>
        <a:xfrm>
          <a:off x="2737440" y="1965387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0</xdr:row>
      <xdr:rowOff>0</xdr:rowOff>
    </xdr:from>
    <xdr:to>
      <xdr:col>5</xdr:col>
      <xdr:colOff>1209240</xdr:colOff>
      <xdr:row>240</xdr:row>
      <xdr:rowOff>28440</xdr:rowOff>
    </xdr:to>
    <xdr:sp>
      <xdr:nvSpPr>
        <xdr:cNvPr id="560" name="favicon_88045902_1" hidden="1"/>
        <xdr:cNvSpPr/>
      </xdr:nvSpPr>
      <xdr:spPr>
        <a:xfrm>
          <a:off x="2737440" y="1965387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0</xdr:row>
      <xdr:rowOff>0</xdr:rowOff>
    </xdr:from>
    <xdr:to>
      <xdr:col>5</xdr:col>
      <xdr:colOff>1209240</xdr:colOff>
      <xdr:row>240</xdr:row>
      <xdr:rowOff>28440</xdr:rowOff>
    </xdr:to>
    <xdr:sp>
      <xdr:nvSpPr>
        <xdr:cNvPr id="561" name="favicon_88045902_1" hidden="1"/>
        <xdr:cNvSpPr/>
      </xdr:nvSpPr>
      <xdr:spPr>
        <a:xfrm>
          <a:off x="2737440" y="1965387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0</xdr:row>
      <xdr:rowOff>0</xdr:rowOff>
    </xdr:from>
    <xdr:to>
      <xdr:col>5</xdr:col>
      <xdr:colOff>1209240</xdr:colOff>
      <xdr:row>240</xdr:row>
      <xdr:rowOff>28440</xdr:rowOff>
    </xdr:to>
    <xdr:sp>
      <xdr:nvSpPr>
        <xdr:cNvPr id="562" name="favicon_88045902_1" hidden="1"/>
        <xdr:cNvSpPr/>
      </xdr:nvSpPr>
      <xdr:spPr>
        <a:xfrm>
          <a:off x="2737440" y="1965387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xdr:row>
      <xdr:rowOff>0</xdr:rowOff>
    </xdr:from>
    <xdr:to>
      <xdr:col>5</xdr:col>
      <xdr:colOff>1209240</xdr:colOff>
      <xdr:row>10</xdr:row>
      <xdr:rowOff>28440</xdr:rowOff>
    </xdr:to>
    <xdr:sp>
      <xdr:nvSpPr>
        <xdr:cNvPr id="563" name="favicon_88045902_1" hidden="1"/>
        <xdr:cNvSpPr/>
      </xdr:nvSpPr>
      <xdr:spPr>
        <a:xfrm>
          <a:off x="2737440" y="44863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xdr:row>
      <xdr:rowOff>0</xdr:rowOff>
    </xdr:from>
    <xdr:to>
      <xdr:col>5</xdr:col>
      <xdr:colOff>1209240</xdr:colOff>
      <xdr:row>10</xdr:row>
      <xdr:rowOff>28440</xdr:rowOff>
    </xdr:to>
    <xdr:sp>
      <xdr:nvSpPr>
        <xdr:cNvPr id="564" name="favicon_88045902_1" hidden="1"/>
        <xdr:cNvSpPr/>
      </xdr:nvSpPr>
      <xdr:spPr>
        <a:xfrm>
          <a:off x="2737440" y="448632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7</xdr:row>
      <xdr:rowOff>0</xdr:rowOff>
    </xdr:from>
    <xdr:to>
      <xdr:col>5</xdr:col>
      <xdr:colOff>514800</xdr:colOff>
      <xdr:row>237</xdr:row>
      <xdr:rowOff>30240</xdr:rowOff>
    </xdr:to>
    <xdr:sp>
      <xdr:nvSpPr>
        <xdr:cNvPr id="565" name="favicon_88045902_1" hidden="1"/>
        <xdr:cNvSpPr/>
      </xdr:nvSpPr>
      <xdr:spPr>
        <a:xfrm>
          <a:off x="1700280" y="1939482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7</xdr:row>
      <xdr:rowOff>0</xdr:rowOff>
    </xdr:from>
    <xdr:to>
      <xdr:col>5</xdr:col>
      <xdr:colOff>514800</xdr:colOff>
      <xdr:row>237</xdr:row>
      <xdr:rowOff>30240</xdr:rowOff>
    </xdr:to>
    <xdr:sp>
      <xdr:nvSpPr>
        <xdr:cNvPr id="566" name="favicon_88045902_1" hidden="1"/>
        <xdr:cNvSpPr/>
      </xdr:nvSpPr>
      <xdr:spPr>
        <a:xfrm>
          <a:off x="1700280" y="1939482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567"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568"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569"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570"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571"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572"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56880</xdr:rowOff>
    </xdr:to>
    <xdr:sp>
      <xdr:nvSpPr>
        <xdr:cNvPr id="573" name="favicon_88045902_1" hidden="1"/>
        <xdr:cNvSpPr/>
      </xdr:nvSpPr>
      <xdr:spPr>
        <a:xfrm>
          <a:off x="1700280" y="212569560"/>
          <a:ext cx="3091320" cy="568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574"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575"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9</xdr:row>
      <xdr:rowOff>0</xdr:rowOff>
    </xdr:from>
    <xdr:to>
      <xdr:col>5</xdr:col>
      <xdr:colOff>514800</xdr:colOff>
      <xdr:row>269</xdr:row>
      <xdr:rowOff>28440</xdr:rowOff>
    </xdr:to>
    <xdr:sp>
      <xdr:nvSpPr>
        <xdr:cNvPr id="576" name="favicon_88045902_1" hidden="1"/>
        <xdr:cNvSpPr/>
      </xdr:nvSpPr>
      <xdr:spPr>
        <a:xfrm>
          <a:off x="1700280" y="21532212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70</xdr:row>
      <xdr:rowOff>0</xdr:rowOff>
    </xdr:from>
    <xdr:to>
      <xdr:col>5</xdr:col>
      <xdr:colOff>514800</xdr:colOff>
      <xdr:row>270</xdr:row>
      <xdr:rowOff>28800</xdr:rowOff>
    </xdr:to>
    <xdr:sp>
      <xdr:nvSpPr>
        <xdr:cNvPr id="577" name="favicon_88045902_1" hidden="1"/>
        <xdr:cNvSpPr/>
      </xdr:nvSpPr>
      <xdr:spPr>
        <a:xfrm>
          <a:off x="1700280" y="215807760"/>
          <a:ext cx="3091320" cy="28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8</xdr:row>
      <xdr:rowOff>0</xdr:rowOff>
    </xdr:from>
    <xdr:to>
      <xdr:col>5</xdr:col>
      <xdr:colOff>514800</xdr:colOff>
      <xdr:row>238</xdr:row>
      <xdr:rowOff>28440</xdr:rowOff>
    </xdr:to>
    <xdr:sp>
      <xdr:nvSpPr>
        <xdr:cNvPr id="578" name="favicon_88045902_1" hidden="1"/>
        <xdr:cNvSpPr/>
      </xdr:nvSpPr>
      <xdr:spPr>
        <a:xfrm>
          <a:off x="1700280" y="19491948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9</xdr:row>
      <xdr:rowOff>0</xdr:rowOff>
    </xdr:from>
    <xdr:to>
      <xdr:col>5</xdr:col>
      <xdr:colOff>514800</xdr:colOff>
      <xdr:row>239</xdr:row>
      <xdr:rowOff>19080</xdr:rowOff>
    </xdr:to>
    <xdr:sp>
      <xdr:nvSpPr>
        <xdr:cNvPr id="579" name="favicon_88045902_1" hidden="1"/>
        <xdr:cNvSpPr/>
      </xdr:nvSpPr>
      <xdr:spPr>
        <a:xfrm>
          <a:off x="1700280" y="19572912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74</xdr:row>
      <xdr:rowOff>0</xdr:rowOff>
    </xdr:from>
    <xdr:to>
      <xdr:col>5</xdr:col>
      <xdr:colOff>514800</xdr:colOff>
      <xdr:row>174</xdr:row>
      <xdr:rowOff>27720</xdr:rowOff>
    </xdr:to>
    <xdr:sp>
      <xdr:nvSpPr>
        <xdr:cNvPr id="580" name="favicon_88045902_1" hidden="1"/>
        <xdr:cNvSpPr/>
      </xdr:nvSpPr>
      <xdr:spPr>
        <a:xfrm>
          <a:off x="1700280" y="14796144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74</xdr:row>
      <xdr:rowOff>0</xdr:rowOff>
    </xdr:from>
    <xdr:to>
      <xdr:col>5</xdr:col>
      <xdr:colOff>514800</xdr:colOff>
      <xdr:row>174</xdr:row>
      <xdr:rowOff>27720</xdr:rowOff>
    </xdr:to>
    <xdr:sp>
      <xdr:nvSpPr>
        <xdr:cNvPr id="581" name="favicon_88045902_1" hidden="1"/>
        <xdr:cNvSpPr/>
      </xdr:nvSpPr>
      <xdr:spPr>
        <a:xfrm>
          <a:off x="1700280" y="14796144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30240</xdr:rowOff>
    </xdr:to>
    <xdr:sp>
      <xdr:nvSpPr>
        <xdr:cNvPr id="582" name="favicon_88045902_1" hidden="1"/>
        <xdr:cNvSpPr/>
      </xdr:nvSpPr>
      <xdr:spPr>
        <a:xfrm>
          <a:off x="1700280" y="2277810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30240</xdr:rowOff>
    </xdr:to>
    <xdr:sp>
      <xdr:nvSpPr>
        <xdr:cNvPr id="583" name="favicon_88045902_1" hidden="1"/>
        <xdr:cNvSpPr/>
      </xdr:nvSpPr>
      <xdr:spPr>
        <a:xfrm>
          <a:off x="1700280" y="2277810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30240</xdr:rowOff>
    </xdr:to>
    <xdr:sp>
      <xdr:nvSpPr>
        <xdr:cNvPr id="584" name="favicon_88045902_1" hidden="1"/>
        <xdr:cNvSpPr/>
      </xdr:nvSpPr>
      <xdr:spPr>
        <a:xfrm>
          <a:off x="1700280" y="2277810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30240</xdr:rowOff>
    </xdr:to>
    <xdr:sp>
      <xdr:nvSpPr>
        <xdr:cNvPr id="585" name="favicon_88045902_1" hidden="1"/>
        <xdr:cNvSpPr/>
      </xdr:nvSpPr>
      <xdr:spPr>
        <a:xfrm>
          <a:off x="1700280" y="2277810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30240</xdr:rowOff>
    </xdr:to>
    <xdr:sp>
      <xdr:nvSpPr>
        <xdr:cNvPr id="586" name="favicon_88045902_1" hidden="1"/>
        <xdr:cNvSpPr/>
      </xdr:nvSpPr>
      <xdr:spPr>
        <a:xfrm>
          <a:off x="1700280" y="2277810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87120</xdr:rowOff>
    </xdr:to>
    <xdr:sp>
      <xdr:nvSpPr>
        <xdr:cNvPr id="587" name="favicon_88045902_1" hidden="1"/>
        <xdr:cNvSpPr/>
      </xdr:nvSpPr>
      <xdr:spPr>
        <a:xfrm>
          <a:off x="1700280" y="227781000"/>
          <a:ext cx="3091320" cy="871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37800</xdr:rowOff>
    </xdr:to>
    <xdr:sp>
      <xdr:nvSpPr>
        <xdr:cNvPr id="588" name="favicon_88045902_1" hidden="1"/>
        <xdr:cNvSpPr/>
      </xdr:nvSpPr>
      <xdr:spPr>
        <a:xfrm>
          <a:off x="1700280" y="2277810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81</xdr:row>
      <xdr:rowOff>0</xdr:rowOff>
    </xdr:from>
    <xdr:to>
      <xdr:col>5</xdr:col>
      <xdr:colOff>514800</xdr:colOff>
      <xdr:row>381</xdr:row>
      <xdr:rowOff>38160</xdr:rowOff>
    </xdr:to>
    <xdr:sp>
      <xdr:nvSpPr>
        <xdr:cNvPr id="589" name="favicon_88045902_1" hidden="1"/>
        <xdr:cNvSpPr/>
      </xdr:nvSpPr>
      <xdr:spPr>
        <a:xfrm>
          <a:off x="1700280" y="30113280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81</xdr:row>
      <xdr:rowOff>0</xdr:rowOff>
    </xdr:from>
    <xdr:to>
      <xdr:col>5</xdr:col>
      <xdr:colOff>514800</xdr:colOff>
      <xdr:row>381</xdr:row>
      <xdr:rowOff>38160</xdr:rowOff>
    </xdr:to>
    <xdr:sp>
      <xdr:nvSpPr>
        <xdr:cNvPr id="590" name="favicon_88045902_1" hidden="1"/>
        <xdr:cNvSpPr/>
      </xdr:nvSpPr>
      <xdr:spPr>
        <a:xfrm>
          <a:off x="1700280" y="30113280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81</xdr:row>
      <xdr:rowOff>0</xdr:rowOff>
    </xdr:from>
    <xdr:to>
      <xdr:col>5</xdr:col>
      <xdr:colOff>514800</xdr:colOff>
      <xdr:row>381</xdr:row>
      <xdr:rowOff>19080</xdr:rowOff>
    </xdr:to>
    <xdr:sp>
      <xdr:nvSpPr>
        <xdr:cNvPr id="591" name="favicon_88045902_1" hidden="1"/>
        <xdr:cNvSpPr/>
      </xdr:nvSpPr>
      <xdr:spPr>
        <a:xfrm>
          <a:off x="1700280" y="301132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81</xdr:row>
      <xdr:rowOff>0</xdr:rowOff>
    </xdr:from>
    <xdr:to>
      <xdr:col>5</xdr:col>
      <xdr:colOff>514800</xdr:colOff>
      <xdr:row>381</xdr:row>
      <xdr:rowOff>56880</xdr:rowOff>
    </xdr:to>
    <xdr:sp>
      <xdr:nvSpPr>
        <xdr:cNvPr id="592" name="favicon_88045902_1" hidden="1"/>
        <xdr:cNvSpPr/>
      </xdr:nvSpPr>
      <xdr:spPr>
        <a:xfrm>
          <a:off x="1700280" y="301132800"/>
          <a:ext cx="3091320" cy="568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81</xdr:row>
      <xdr:rowOff>0</xdr:rowOff>
    </xdr:from>
    <xdr:to>
      <xdr:col>5</xdr:col>
      <xdr:colOff>514800</xdr:colOff>
      <xdr:row>381</xdr:row>
      <xdr:rowOff>38160</xdr:rowOff>
    </xdr:to>
    <xdr:sp>
      <xdr:nvSpPr>
        <xdr:cNvPr id="593" name="favicon_88045902_1" hidden="1"/>
        <xdr:cNvSpPr/>
      </xdr:nvSpPr>
      <xdr:spPr>
        <a:xfrm>
          <a:off x="1700280" y="30113280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5</xdr:row>
      <xdr:rowOff>0</xdr:rowOff>
    </xdr:from>
    <xdr:to>
      <xdr:col>5</xdr:col>
      <xdr:colOff>514800</xdr:colOff>
      <xdr:row>85</xdr:row>
      <xdr:rowOff>30240</xdr:rowOff>
    </xdr:to>
    <xdr:sp>
      <xdr:nvSpPr>
        <xdr:cNvPr id="594" name="favicon_88045902_1" hidden="1"/>
        <xdr:cNvSpPr/>
      </xdr:nvSpPr>
      <xdr:spPr>
        <a:xfrm>
          <a:off x="1700280" y="7428564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5</xdr:row>
      <xdr:rowOff>0</xdr:rowOff>
    </xdr:from>
    <xdr:to>
      <xdr:col>5</xdr:col>
      <xdr:colOff>514800</xdr:colOff>
      <xdr:row>85</xdr:row>
      <xdr:rowOff>30240</xdr:rowOff>
    </xdr:to>
    <xdr:sp>
      <xdr:nvSpPr>
        <xdr:cNvPr id="595" name="favicon_88045902_1" hidden="1"/>
        <xdr:cNvSpPr/>
      </xdr:nvSpPr>
      <xdr:spPr>
        <a:xfrm>
          <a:off x="1700280" y="7428564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5</xdr:row>
      <xdr:rowOff>0</xdr:rowOff>
    </xdr:from>
    <xdr:to>
      <xdr:col>5</xdr:col>
      <xdr:colOff>514800</xdr:colOff>
      <xdr:row>85</xdr:row>
      <xdr:rowOff>30240</xdr:rowOff>
    </xdr:to>
    <xdr:sp>
      <xdr:nvSpPr>
        <xdr:cNvPr id="596" name="favicon_88045902_1" hidden="1"/>
        <xdr:cNvSpPr/>
      </xdr:nvSpPr>
      <xdr:spPr>
        <a:xfrm>
          <a:off x="1700280" y="7428564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7800</xdr:rowOff>
    </xdr:to>
    <xdr:sp>
      <xdr:nvSpPr>
        <xdr:cNvPr id="597" name="favicon_88045902_1" hidden="1"/>
        <xdr:cNvSpPr/>
      </xdr:nvSpPr>
      <xdr:spPr>
        <a:xfrm>
          <a:off x="1700280" y="17613648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7800</xdr:rowOff>
    </xdr:to>
    <xdr:sp>
      <xdr:nvSpPr>
        <xdr:cNvPr id="598" name="favicon_88045902_1" hidden="1"/>
        <xdr:cNvSpPr/>
      </xdr:nvSpPr>
      <xdr:spPr>
        <a:xfrm>
          <a:off x="1700280" y="17613648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7800</xdr:rowOff>
    </xdr:to>
    <xdr:sp>
      <xdr:nvSpPr>
        <xdr:cNvPr id="599" name="favicon_88045902_1" hidden="1"/>
        <xdr:cNvSpPr/>
      </xdr:nvSpPr>
      <xdr:spPr>
        <a:xfrm>
          <a:off x="1700280" y="17613648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0240</xdr:rowOff>
    </xdr:to>
    <xdr:sp>
      <xdr:nvSpPr>
        <xdr:cNvPr id="600" name="favicon_88045902_1" hidden="1"/>
        <xdr:cNvSpPr/>
      </xdr:nvSpPr>
      <xdr:spPr>
        <a:xfrm>
          <a:off x="1700280" y="17613648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18720</xdr:rowOff>
    </xdr:to>
    <xdr:sp>
      <xdr:nvSpPr>
        <xdr:cNvPr id="601" name="favicon_88045902_1" hidden="1"/>
        <xdr:cNvSpPr/>
      </xdr:nvSpPr>
      <xdr:spPr>
        <a:xfrm>
          <a:off x="1700280" y="176136480"/>
          <a:ext cx="3091320" cy="18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18720</xdr:rowOff>
    </xdr:to>
    <xdr:sp>
      <xdr:nvSpPr>
        <xdr:cNvPr id="602" name="favicon_88045902_1" hidden="1"/>
        <xdr:cNvSpPr/>
      </xdr:nvSpPr>
      <xdr:spPr>
        <a:xfrm>
          <a:off x="1700280" y="176136480"/>
          <a:ext cx="3091320" cy="18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0240</xdr:rowOff>
    </xdr:to>
    <xdr:sp>
      <xdr:nvSpPr>
        <xdr:cNvPr id="603" name="favicon_88045902_1" hidden="1"/>
        <xdr:cNvSpPr/>
      </xdr:nvSpPr>
      <xdr:spPr>
        <a:xfrm>
          <a:off x="1700280" y="17613648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0240</xdr:rowOff>
    </xdr:to>
    <xdr:sp>
      <xdr:nvSpPr>
        <xdr:cNvPr id="604" name="favicon_88045902_1" hidden="1"/>
        <xdr:cNvSpPr/>
      </xdr:nvSpPr>
      <xdr:spPr>
        <a:xfrm>
          <a:off x="1700280" y="17613648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7</xdr:row>
      <xdr:rowOff>0</xdr:rowOff>
    </xdr:from>
    <xdr:to>
      <xdr:col>5</xdr:col>
      <xdr:colOff>514800</xdr:colOff>
      <xdr:row>237</xdr:row>
      <xdr:rowOff>30240</xdr:rowOff>
    </xdr:to>
    <xdr:sp>
      <xdr:nvSpPr>
        <xdr:cNvPr id="605" name="favicon_88045902_1" hidden="1"/>
        <xdr:cNvSpPr/>
      </xdr:nvSpPr>
      <xdr:spPr>
        <a:xfrm>
          <a:off x="1700280" y="1939482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7</xdr:row>
      <xdr:rowOff>0</xdr:rowOff>
    </xdr:from>
    <xdr:to>
      <xdr:col>5</xdr:col>
      <xdr:colOff>514800</xdr:colOff>
      <xdr:row>237</xdr:row>
      <xdr:rowOff>30240</xdr:rowOff>
    </xdr:to>
    <xdr:sp>
      <xdr:nvSpPr>
        <xdr:cNvPr id="606" name="favicon_88045902_1" hidden="1"/>
        <xdr:cNvSpPr/>
      </xdr:nvSpPr>
      <xdr:spPr>
        <a:xfrm>
          <a:off x="1700280" y="1939482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7</xdr:row>
      <xdr:rowOff>0</xdr:rowOff>
    </xdr:from>
    <xdr:to>
      <xdr:col>5</xdr:col>
      <xdr:colOff>514800</xdr:colOff>
      <xdr:row>237</xdr:row>
      <xdr:rowOff>30240</xdr:rowOff>
    </xdr:to>
    <xdr:sp>
      <xdr:nvSpPr>
        <xdr:cNvPr id="607" name="favicon_88045902_1" hidden="1"/>
        <xdr:cNvSpPr/>
      </xdr:nvSpPr>
      <xdr:spPr>
        <a:xfrm>
          <a:off x="1700280" y="1939482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608"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609"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610"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611"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612"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613"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56880</xdr:rowOff>
    </xdr:to>
    <xdr:sp>
      <xdr:nvSpPr>
        <xdr:cNvPr id="614" name="favicon_88045902_1" hidden="1"/>
        <xdr:cNvSpPr/>
      </xdr:nvSpPr>
      <xdr:spPr>
        <a:xfrm>
          <a:off x="1700280" y="212569560"/>
          <a:ext cx="3091320" cy="568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56880</xdr:rowOff>
    </xdr:to>
    <xdr:sp>
      <xdr:nvSpPr>
        <xdr:cNvPr id="615" name="favicon_88045902_1" hidden="1"/>
        <xdr:cNvSpPr/>
      </xdr:nvSpPr>
      <xdr:spPr>
        <a:xfrm>
          <a:off x="1700280" y="212569560"/>
          <a:ext cx="3091320" cy="568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616"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4</xdr:row>
      <xdr:rowOff>0</xdr:rowOff>
    </xdr:from>
    <xdr:to>
      <xdr:col>5</xdr:col>
      <xdr:colOff>514800</xdr:colOff>
      <xdr:row>264</xdr:row>
      <xdr:rowOff>28440</xdr:rowOff>
    </xdr:to>
    <xdr:sp>
      <xdr:nvSpPr>
        <xdr:cNvPr id="617" name="favicon_88045902_1" hidden="1"/>
        <xdr:cNvSpPr/>
      </xdr:nvSpPr>
      <xdr:spPr>
        <a:xfrm>
          <a:off x="1700280" y="212569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9</xdr:row>
      <xdr:rowOff>0</xdr:rowOff>
    </xdr:from>
    <xdr:to>
      <xdr:col>5</xdr:col>
      <xdr:colOff>514800</xdr:colOff>
      <xdr:row>269</xdr:row>
      <xdr:rowOff>28440</xdr:rowOff>
    </xdr:to>
    <xdr:sp>
      <xdr:nvSpPr>
        <xdr:cNvPr id="618" name="favicon_88045902_1" hidden="1"/>
        <xdr:cNvSpPr/>
      </xdr:nvSpPr>
      <xdr:spPr>
        <a:xfrm>
          <a:off x="1700280" y="21532212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70</xdr:row>
      <xdr:rowOff>0</xdr:rowOff>
    </xdr:from>
    <xdr:to>
      <xdr:col>5</xdr:col>
      <xdr:colOff>514800</xdr:colOff>
      <xdr:row>270</xdr:row>
      <xdr:rowOff>28800</xdr:rowOff>
    </xdr:to>
    <xdr:sp>
      <xdr:nvSpPr>
        <xdr:cNvPr id="619" name="favicon_88045902_1" hidden="1"/>
        <xdr:cNvSpPr/>
      </xdr:nvSpPr>
      <xdr:spPr>
        <a:xfrm>
          <a:off x="1700280" y="215807760"/>
          <a:ext cx="3091320" cy="28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8</xdr:row>
      <xdr:rowOff>0</xdr:rowOff>
    </xdr:from>
    <xdr:to>
      <xdr:col>5</xdr:col>
      <xdr:colOff>514800</xdr:colOff>
      <xdr:row>238</xdr:row>
      <xdr:rowOff>28440</xdr:rowOff>
    </xdr:to>
    <xdr:sp>
      <xdr:nvSpPr>
        <xdr:cNvPr id="620" name="favicon_88045902_1" hidden="1"/>
        <xdr:cNvSpPr/>
      </xdr:nvSpPr>
      <xdr:spPr>
        <a:xfrm>
          <a:off x="1700280" y="19491948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9</xdr:row>
      <xdr:rowOff>0</xdr:rowOff>
    </xdr:from>
    <xdr:to>
      <xdr:col>5</xdr:col>
      <xdr:colOff>514800</xdr:colOff>
      <xdr:row>239</xdr:row>
      <xdr:rowOff>19080</xdr:rowOff>
    </xdr:to>
    <xdr:sp>
      <xdr:nvSpPr>
        <xdr:cNvPr id="621" name="favicon_88045902_1" hidden="1"/>
        <xdr:cNvSpPr/>
      </xdr:nvSpPr>
      <xdr:spPr>
        <a:xfrm>
          <a:off x="1700280" y="19572912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74</xdr:row>
      <xdr:rowOff>0</xdr:rowOff>
    </xdr:from>
    <xdr:to>
      <xdr:col>5</xdr:col>
      <xdr:colOff>514800</xdr:colOff>
      <xdr:row>174</xdr:row>
      <xdr:rowOff>27720</xdr:rowOff>
    </xdr:to>
    <xdr:sp>
      <xdr:nvSpPr>
        <xdr:cNvPr id="622" name="favicon_88045902_1" hidden="1"/>
        <xdr:cNvSpPr/>
      </xdr:nvSpPr>
      <xdr:spPr>
        <a:xfrm>
          <a:off x="1700280" y="14796144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74</xdr:row>
      <xdr:rowOff>0</xdr:rowOff>
    </xdr:from>
    <xdr:to>
      <xdr:col>5</xdr:col>
      <xdr:colOff>514800</xdr:colOff>
      <xdr:row>174</xdr:row>
      <xdr:rowOff>27720</xdr:rowOff>
    </xdr:to>
    <xdr:sp>
      <xdr:nvSpPr>
        <xdr:cNvPr id="623" name="favicon_88045902_1" hidden="1"/>
        <xdr:cNvSpPr/>
      </xdr:nvSpPr>
      <xdr:spPr>
        <a:xfrm>
          <a:off x="1700280" y="14796144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30240</xdr:rowOff>
    </xdr:to>
    <xdr:sp>
      <xdr:nvSpPr>
        <xdr:cNvPr id="624" name="favicon_88045902_1" hidden="1"/>
        <xdr:cNvSpPr/>
      </xdr:nvSpPr>
      <xdr:spPr>
        <a:xfrm>
          <a:off x="1700280" y="2277810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30240</xdr:rowOff>
    </xdr:to>
    <xdr:sp>
      <xdr:nvSpPr>
        <xdr:cNvPr id="625" name="favicon_88045902_1" hidden="1"/>
        <xdr:cNvSpPr/>
      </xdr:nvSpPr>
      <xdr:spPr>
        <a:xfrm>
          <a:off x="1700280" y="2277810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30240</xdr:rowOff>
    </xdr:to>
    <xdr:sp>
      <xdr:nvSpPr>
        <xdr:cNvPr id="626" name="favicon_88045902_1" hidden="1"/>
        <xdr:cNvSpPr/>
      </xdr:nvSpPr>
      <xdr:spPr>
        <a:xfrm>
          <a:off x="1700280" y="2277810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30240</xdr:rowOff>
    </xdr:to>
    <xdr:sp>
      <xdr:nvSpPr>
        <xdr:cNvPr id="627" name="favicon_88045902_1" hidden="1"/>
        <xdr:cNvSpPr/>
      </xdr:nvSpPr>
      <xdr:spPr>
        <a:xfrm>
          <a:off x="1700280" y="2277810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30240</xdr:rowOff>
    </xdr:to>
    <xdr:sp>
      <xdr:nvSpPr>
        <xdr:cNvPr id="628" name="favicon_88045902_1" hidden="1"/>
        <xdr:cNvSpPr/>
      </xdr:nvSpPr>
      <xdr:spPr>
        <a:xfrm>
          <a:off x="1700280" y="2277810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87120</xdr:rowOff>
    </xdr:to>
    <xdr:sp>
      <xdr:nvSpPr>
        <xdr:cNvPr id="629" name="favicon_88045902_1" hidden="1"/>
        <xdr:cNvSpPr/>
      </xdr:nvSpPr>
      <xdr:spPr>
        <a:xfrm>
          <a:off x="1700280" y="227781000"/>
          <a:ext cx="3091320" cy="871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8</xdr:row>
      <xdr:rowOff>0</xdr:rowOff>
    </xdr:from>
    <xdr:to>
      <xdr:col>5</xdr:col>
      <xdr:colOff>514800</xdr:colOff>
      <xdr:row>288</xdr:row>
      <xdr:rowOff>37800</xdr:rowOff>
    </xdr:to>
    <xdr:sp>
      <xdr:nvSpPr>
        <xdr:cNvPr id="630" name="favicon_88045902_1" hidden="1"/>
        <xdr:cNvSpPr/>
      </xdr:nvSpPr>
      <xdr:spPr>
        <a:xfrm>
          <a:off x="1700280" y="22778100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81</xdr:row>
      <xdr:rowOff>0</xdr:rowOff>
    </xdr:from>
    <xdr:to>
      <xdr:col>5</xdr:col>
      <xdr:colOff>514800</xdr:colOff>
      <xdr:row>381</xdr:row>
      <xdr:rowOff>38160</xdr:rowOff>
    </xdr:to>
    <xdr:sp>
      <xdr:nvSpPr>
        <xdr:cNvPr id="631" name="favicon_88045902_1" hidden="1"/>
        <xdr:cNvSpPr/>
      </xdr:nvSpPr>
      <xdr:spPr>
        <a:xfrm>
          <a:off x="1700280" y="30113280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81</xdr:row>
      <xdr:rowOff>0</xdr:rowOff>
    </xdr:from>
    <xdr:to>
      <xdr:col>5</xdr:col>
      <xdr:colOff>514800</xdr:colOff>
      <xdr:row>381</xdr:row>
      <xdr:rowOff>38160</xdr:rowOff>
    </xdr:to>
    <xdr:sp>
      <xdr:nvSpPr>
        <xdr:cNvPr id="632" name="favicon_88045902_1" hidden="1"/>
        <xdr:cNvSpPr/>
      </xdr:nvSpPr>
      <xdr:spPr>
        <a:xfrm>
          <a:off x="1700280" y="30113280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81</xdr:row>
      <xdr:rowOff>0</xdr:rowOff>
    </xdr:from>
    <xdr:to>
      <xdr:col>5</xdr:col>
      <xdr:colOff>514800</xdr:colOff>
      <xdr:row>381</xdr:row>
      <xdr:rowOff>19080</xdr:rowOff>
    </xdr:to>
    <xdr:sp>
      <xdr:nvSpPr>
        <xdr:cNvPr id="633" name="favicon_88045902_1" hidden="1"/>
        <xdr:cNvSpPr/>
      </xdr:nvSpPr>
      <xdr:spPr>
        <a:xfrm>
          <a:off x="1700280" y="30113280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81</xdr:row>
      <xdr:rowOff>0</xdr:rowOff>
    </xdr:from>
    <xdr:to>
      <xdr:col>5</xdr:col>
      <xdr:colOff>514800</xdr:colOff>
      <xdr:row>381</xdr:row>
      <xdr:rowOff>56880</xdr:rowOff>
    </xdr:to>
    <xdr:sp>
      <xdr:nvSpPr>
        <xdr:cNvPr id="634" name="favicon_88045902_1" hidden="1"/>
        <xdr:cNvSpPr/>
      </xdr:nvSpPr>
      <xdr:spPr>
        <a:xfrm>
          <a:off x="1700280" y="301132800"/>
          <a:ext cx="3091320" cy="568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81</xdr:row>
      <xdr:rowOff>0</xdr:rowOff>
    </xdr:from>
    <xdr:to>
      <xdr:col>5</xdr:col>
      <xdr:colOff>514800</xdr:colOff>
      <xdr:row>381</xdr:row>
      <xdr:rowOff>38160</xdr:rowOff>
    </xdr:to>
    <xdr:sp>
      <xdr:nvSpPr>
        <xdr:cNvPr id="635" name="favicon_88045902_1" hidden="1"/>
        <xdr:cNvSpPr/>
      </xdr:nvSpPr>
      <xdr:spPr>
        <a:xfrm>
          <a:off x="1700280" y="30113280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5</xdr:row>
      <xdr:rowOff>0</xdr:rowOff>
    </xdr:from>
    <xdr:to>
      <xdr:col>5</xdr:col>
      <xdr:colOff>514800</xdr:colOff>
      <xdr:row>85</xdr:row>
      <xdr:rowOff>30240</xdr:rowOff>
    </xdr:to>
    <xdr:sp>
      <xdr:nvSpPr>
        <xdr:cNvPr id="636" name="favicon_88045902_1" hidden="1"/>
        <xdr:cNvSpPr/>
      </xdr:nvSpPr>
      <xdr:spPr>
        <a:xfrm>
          <a:off x="1700280" y="7428564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5</xdr:row>
      <xdr:rowOff>0</xdr:rowOff>
    </xdr:from>
    <xdr:to>
      <xdr:col>5</xdr:col>
      <xdr:colOff>514800</xdr:colOff>
      <xdr:row>85</xdr:row>
      <xdr:rowOff>30240</xdr:rowOff>
    </xdr:to>
    <xdr:sp>
      <xdr:nvSpPr>
        <xdr:cNvPr id="637" name="favicon_88045902_1" hidden="1"/>
        <xdr:cNvSpPr/>
      </xdr:nvSpPr>
      <xdr:spPr>
        <a:xfrm>
          <a:off x="1700280" y="7428564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7800</xdr:rowOff>
    </xdr:to>
    <xdr:sp>
      <xdr:nvSpPr>
        <xdr:cNvPr id="638" name="favicon_88045902_1" hidden="1"/>
        <xdr:cNvSpPr/>
      </xdr:nvSpPr>
      <xdr:spPr>
        <a:xfrm>
          <a:off x="1700280" y="17613648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7800</xdr:rowOff>
    </xdr:to>
    <xdr:sp>
      <xdr:nvSpPr>
        <xdr:cNvPr id="639" name="favicon_88045902_1" hidden="1"/>
        <xdr:cNvSpPr/>
      </xdr:nvSpPr>
      <xdr:spPr>
        <a:xfrm>
          <a:off x="1700280" y="17613648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7800</xdr:rowOff>
    </xdr:to>
    <xdr:sp>
      <xdr:nvSpPr>
        <xdr:cNvPr id="640" name="favicon_88045902_1" hidden="1"/>
        <xdr:cNvSpPr/>
      </xdr:nvSpPr>
      <xdr:spPr>
        <a:xfrm>
          <a:off x="1700280" y="17613648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0240</xdr:rowOff>
    </xdr:to>
    <xdr:sp>
      <xdr:nvSpPr>
        <xdr:cNvPr id="641" name="favicon_88045902_1" hidden="1"/>
        <xdr:cNvSpPr/>
      </xdr:nvSpPr>
      <xdr:spPr>
        <a:xfrm>
          <a:off x="1700280" y="17613648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18720</xdr:rowOff>
    </xdr:to>
    <xdr:sp>
      <xdr:nvSpPr>
        <xdr:cNvPr id="642" name="favicon_88045902_1" hidden="1"/>
        <xdr:cNvSpPr/>
      </xdr:nvSpPr>
      <xdr:spPr>
        <a:xfrm>
          <a:off x="1700280" y="176136480"/>
          <a:ext cx="3091320" cy="18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18720</xdr:rowOff>
    </xdr:to>
    <xdr:sp>
      <xdr:nvSpPr>
        <xdr:cNvPr id="643" name="favicon_88045902_1" hidden="1"/>
        <xdr:cNvSpPr/>
      </xdr:nvSpPr>
      <xdr:spPr>
        <a:xfrm>
          <a:off x="1700280" y="176136480"/>
          <a:ext cx="3091320" cy="18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0240</xdr:rowOff>
    </xdr:to>
    <xdr:sp>
      <xdr:nvSpPr>
        <xdr:cNvPr id="644" name="favicon_88045902_1" hidden="1"/>
        <xdr:cNvSpPr/>
      </xdr:nvSpPr>
      <xdr:spPr>
        <a:xfrm>
          <a:off x="1700280" y="17613648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0240</xdr:rowOff>
    </xdr:to>
    <xdr:sp>
      <xdr:nvSpPr>
        <xdr:cNvPr id="645" name="favicon_88045902_1" hidden="1"/>
        <xdr:cNvSpPr/>
      </xdr:nvSpPr>
      <xdr:spPr>
        <a:xfrm>
          <a:off x="1700280" y="176136480"/>
          <a:ext cx="3091320" cy="30240"/>
        </a:xfrm>
        <a:prstGeom prst="rect">
          <a:avLst/>
        </a:prstGeom>
        <a:noFill/>
        <a:ln w="0">
          <a:noFill/>
        </a:ln>
      </xdr:spPr>
      <xdr:style>
        <a:lnRef idx="0"/>
        <a:fillRef idx="0"/>
        <a:effectRef idx="0"/>
        <a:fontRef idx="minor"/>
      </xdr:style>
    </xdr:sp>
    <xdr:clientData/>
  </xdr:twoCellAnchor>
  <xdr:twoCellAnchor editAs="absolute">
    <xdr:from>
      <xdr:col>4</xdr:col>
      <xdr:colOff>0</xdr:colOff>
      <xdr:row>85</xdr:row>
      <xdr:rowOff>0</xdr:rowOff>
    </xdr:from>
    <xdr:to>
      <xdr:col>4</xdr:col>
      <xdr:colOff>484200</xdr:colOff>
      <xdr:row>85</xdr:row>
      <xdr:rowOff>68040</xdr:rowOff>
    </xdr:to>
    <xdr:sp>
      <xdr:nvSpPr>
        <xdr:cNvPr id="646" name="favicon_88045902_1" hidden="1"/>
        <xdr:cNvSpPr/>
      </xdr:nvSpPr>
      <xdr:spPr>
        <a:xfrm>
          <a:off x="2384280" y="74285640"/>
          <a:ext cx="484200" cy="680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7800</xdr:rowOff>
    </xdr:to>
    <xdr:sp>
      <xdr:nvSpPr>
        <xdr:cNvPr id="647" name="favicon_88045902_1" hidden="1"/>
        <xdr:cNvSpPr/>
      </xdr:nvSpPr>
      <xdr:spPr>
        <a:xfrm>
          <a:off x="1700280" y="17613648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7800</xdr:rowOff>
    </xdr:to>
    <xdr:sp>
      <xdr:nvSpPr>
        <xdr:cNvPr id="648" name="favicon_88045902_1" hidden="1"/>
        <xdr:cNvSpPr/>
      </xdr:nvSpPr>
      <xdr:spPr>
        <a:xfrm>
          <a:off x="1700280" y="17613648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0240</xdr:rowOff>
    </xdr:to>
    <xdr:sp>
      <xdr:nvSpPr>
        <xdr:cNvPr id="649" name="favicon_88045902_1" hidden="1"/>
        <xdr:cNvSpPr/>
      </xdr:nvSpPr>
      <xdr:spPr>
        <a:xfrm>
          <a:off x="1700280" y="17613648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0240</xdr:rowOff>
    </xdr:to>
    <xdr:sp>
      <xdr:nvSpPr>
        <xdr:cNvPr id="650" name="favicon_88045902_1" hidden="1"/>
        <xdr:cNvSpPr/>
      </xdr:nvSpPr>
      <xdr:spPr>
        <a:xfrm>
          <a:off x="1700280" y="17613648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0240</xdr:rowOff>
    </xdr:to>
    <xdr:sp>
      <xdr:nvSpPr>
        <xdr:cNvPr id="651" name="favicon_88045902_1" hidden="1"/>
        <xdr:cNvSpPr/>
      </xdr:nvSpPr>
      <xdr:spPr>
        <a:xfrm>
          <a:off x="1700280" y="17613648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0240</xdr:rowOff>
    </xdr:to>
    <xdr:sp>
      <xdr:nvSpPr>
        <xdr:cNvPr id="652" name="favicon_88045902_1" hidden="1"/>
        <xdr:cNvSpPr/>
      </xdr:nvSpPr>
      <xdr:spPr>
        <a:xfrm>
          <a:off x="1700280" y="17613648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0240</xdr:rowOff>
    </xdr:to>
    <xdr:sp>
      <xdr:nvSpPr>
        <xdr:cNvPr id="653" name="favicon_88045902_1" hidden="1"/>
        <xdr:cNvSpPr/>
      </xdr:nvSpPr>
      <xdr:spPr>
        <a:xfrm>
          <a:off x="1700280" y="17613648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0240</xdr:rowOff>
    </xdr:to>
    <xdr:sp>
      <xdr:nvSpPr>
        <xdr:cNvPr id="654" name="favicon_88045902_1" hidden="1"/>
        <xdr:cNvSpPr/>
      </xdr:nvSpPr>
      <xdr:spPr>
        <a:xfrm>
          <a:off x="1700280" y="17613648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88</xdr:row>
      <xdr:rowOff>0</xdr:rowOff>
    </xdr:from>
    <xdr:to>
      <xdr:col>5</xdr:col>
      <xdr:colOff>514800</xdr:colOff>
      <xdr:row>188</xdr:row>
      <xdr:rowOff>29160</xdr:rowOff>
    </xdr:to>
    <xdr:sp>
      <xdr:nvSpPr>
        <xdr:cNvPr id="655" name="favicon_88045902_1" hidden="1"/>
        <xdr:cNvSpPr/>
      </xdr:nvSpPr>
      <xdr:spPr>
        <a:xfrm>
          <a:off x="1700280" y="158648400"/>
          <a:ext cx="3091320" cy="29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88</xdr:row>
      <xdr:rowOff>0</xdr:rowOff>
    </xdr:from>
    <xdr:to>
      <xdr:col>5</xdr:col>
      <xdr:colOff>514800</xdr:colOff>
      <xdr:row>188</xdr:row>
      <xdr:rowOff>29160</xdr:rowOff>
    </xdr:to>
    <xdr:sp>
      <xdr:nvSpPr>
        <xdr:cNvPr id="656" name="favicon_88045902_1" hidden="1"/>
        <xdr:cNvSpPr/>
      </xdr:nvSpPr>
      <xdr:spPr>
        <a:xfrm>
          <a:off x="1700280" y="158648400"/>
          <a:ext cx="3091320" cy="29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88</xdr:row>
      <xdr:rowOff>0</xdr:rowOff>
    </xdr:from>
    <xdr:to>
      <xdr:col>5</xdr:col>
      <xdr:colOff>514800</xdr:colOff>
      <xdr:row>188</xdr:row>
      <xdr:rowOff>29160</xdr:rowOff>
    </xdr:to>
    <xdr:sp>
      <xdr:nvSpPr>
        <xdr:cNvPr id="657" name="favicon_88045902_1" hidden="1"/>
        <xdr:cNvSpPr/>
      </xdr:nvSpPr>
      <xdr:spPr>
        <a:xfrm>
          <a:off x="1700280" y="158648400"/>
          <a:ext cx="3091320" cy="29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88</xdr:row>
      <xdr:rowOff>0</xdr:rowOff>
    </xdr:from>
    <xdr:to>
      <xdr:col>5</xdr:col>
      <xdr:colOff>514800</xdr:colOff>
      <xdr:row>188</xdr:row>
      <xdr:rowOff>29160</xdr:rowOff>
    </xdr:to>
    <xdr:sp>
      <xdr:nvSpPr>
        <xdr:cNvPr id="658" name="favicon_88045902_1" hidden="1"/>
        <xdr:cNvSpPr/>
      </xdr:nvSpPr>
      <xdr:spPr>
        <a:xfrm>
          <a:off x="1700280" y="158648400"/>
          <a:ext cx="3091320" cy="29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83</xdr:row>
      <xdr:rowOff>0</xdr:rowOff>
    </xdr:from>
    <xdr:to>
      <xdr:col>5</xdr:col>
      <xdr:colOff>514800</xdr:colOff>
      <xdr:row>183</xdr:row>
      <xdr:rowOff>30600</xdr:rowOff>
    </xdr:to>
    <xdr:sp>
      <xdr:nvSpPr>
        <xdr:cNvPr id="659" name="favicon_88045902_1" hidden="1"/>
        <xdr:cNvSpPr/>
      </xdr:nvSpPr>
      <xdr:spPr>
        <a:xfrm>
          <a:off x="1700280" y="154438200"/>
          <a:ext cx="309132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83</xdr:row>
      <xdr:rowOff>0</xdr:rowOff>
    </xdr:from>
    <xdr:to>
      <xdr:col>5</xdr:col>
      <xdr:colOff>514800</xdr:colOff>
      <xdr:row>183</xdr:row>
      <xdr:rowOff>30600</xdr:rowOff>
    </xdr:to>
    <xdr:sp>
      <xdr:nvSpPr>
        <xdr:cNvPr id="660" name="favicon_88045902_1" hidden="1"/>
        <xdr:cNvSpPr/>
      </xdr:nvSpPr>
      <xdr:spPr>
        <a:xfrm>
          <a:off x="1700280" y="154438200"/>
          <a:ext cx="309132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0</xdr:row>
      <xdr:rowOff>0</xdr:rowOff>
    </xdr:from>
    <xdr:to>
      <xdr:col>5</xdr:col>
      <xdr:colOff>514800</xdr:colOff>
      <xdr:row>240</xdr:row>
      <xdr:rowOff>28440</xdr:rowOff>
    </xdr:to>
    <xdr:sp>
      <xdr:nvSpPr>
        <xdr:cNvPr id="661" name="favicon_88045902_1" hidden="1"/>
        <xdr:cNvSpPr/>
      </xdr:nvSpPr>
      <xdr:spPr>
        <a:xfrm>
          <a:off x="1700280" y="1965387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0</xdr:row>
      <xdr:rowOff>0</xdr:rowOff>
    </xdr:from>
    <xdr:to>
      <xdr:col>5</xdr:col>
      <xdr:colOff>514800</xdr:colOff>
      <xdr:row>240</xdr:row>
      <xdr:rowOff>28440</xdr:rowOff>
    </xdr:to>
    <xdr:sp>
      <xdr:nvSpPr>
        <xdr:cNvPr id="662" name="favicon_88045902_1" hidden="1"/>
        <xdr:cNvSpPr/>
      </xdr:nvSpPr>
      <xdr:spPr>
        <a:xfrm>
          <a:off x="1700280" y="1965387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0</xdr:row>
      <xdr:rowOff>0</xdr:rowOff>
    </xdr:from>
    <xdr:to>
      <xdr:col>5</xdr:col>
      <xdr:colOff>514800</xdr:colOff>
      <xdr:row>240</xdr:row>
      <xdr:rowOff>28440</xdr:rowOff>
    </xdr:to>
    <xdr:sp>
      <xdr:nvSpPr>
        <xdr:cNvPr id="663" name="favicon_88045902_1" hidden="1"/>
        <xdr:cNvSpPr/>
      </xdr:nvSpPr>
      <xdr:spPr>
        <a:xfrm>
          <a:off x="1700280" y="1965387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0</xdr:row>
      <xdr:rowOff>0</xdr:rowOff>
    </xdr:from>
    <xdr:to>
      <xdr:col>5</xdr:col>
      <xdr:colOff>514800</xdr:colOff>
      <xdr:row>240</xdr:row>
      <xdr:rowOff>28440</xdr:rowOff>
    </xdr:to>
    <xdr:sp>
      <xdr:nvSpPr>
        <xdr:cNvPr id="664" name="favicon_88045902_1" hidden="1"/>
        <xdr:cNvSpPr/>
      </xdr:nvSpPr>
      <xdr:spPr>
        <a:xfrm>
          <a:off x="1700280" y="1965387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0</xdr:row>
      <xdr:rowOff>0</xdr:rowOff>
    </xdr:from>
    <xdr:to>
      <xdr:col>5</xdr:col>
      <xdr:colOff>514800</xdr:colOff>
      <xdr:row>240</xdr:row>
      <xdr:rowOff>28440</xdr:rowOff>
    </xdr:to>
    <xdr:sp>
      <xdr:nvSpPr>
        <xdr:cNvPr id="665" name="favicon_88045902_1" hidden="1"/>
        <xdr:cNvSpPr/>
      </xdr:nvSpPr>
      <xdr:spPr>
        <a:xfrm>
          <a:off x="1700280" y="1965387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0</xdr:row>
      <xdr:rowOff>0</xdr:rowOff>
    </xdr:from>
    <xdr:to>
      <xdr:col>5</xdr:col>
      <xdr:colOff>514800</xdr:colOff>
      <xdr:row>240</xdr:row>
      <xdr:rowOff>28440</xdr:rowOff>
    </xdr:to>
    <xdr:sp>
      <xdr:nvSpPr>
        <xdr:cNvPr id="666" name="favicon_88045902_1" hidden="1"/>
        <xdr:cNvSpPr/>
      </xdr:nvSpPr>
      <xdr:spPr>
        <a:xfrm>
          <a:off x="1700280" y="1965387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xdr:row>
      <xdr:rowOff>0</xdr:rowOff>
    </xdr:from>
    <xdr:to>
      <xdr:col>5</xdr:col>
      <xdr:colOff>514800</xdr:colOff>
      <xdr:row>10</xdr:row>
      <xdr:rowOff>28440</xdr:rowOff>
    </xdr:to>
    <xdr:sp>
      <xdr:nvSpPr>
        <xdr:cNvPr id="667" name="favicon_88045902_1" hidden="1"/>
        <xdr:cNvSpPr/>
      </xdr:nvSpPr>
      <xdr:spPr>
        <a:xfrm>
          <a:off x="1700280" y="448632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xdr:row>
      <xdr:rowOff>0</xdr:rowOff>
    </xdr:from>
    <xdr:to>
      <xdr:col>5</xdr:col>
      <xdr:colOff>514800</xdr:colOff>
      <xdr:row>10</xdr:row>
      <xdr:rowOff>28440</xdr:rowOff>
    </xdr:to>
    <xdr:sp>
      <xdr:nvSpPr>
        <xdr:cNvPr id="668" name="favicon_88045902_1" hidden="1"/>
        <xdr:cNvSpPr/>
      </xdr:nvSpPr>
      <xdr:spPr>
        <a:xfrm>
          <a:off x="1700280" y="448632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8</xdr:row>
      <xdr:rowOff>0</xdr:rowOff>
    </xdr:from>
    <xdr:to>
      <xdr:col>5</xdr:col>
      <xdr:colOff>1209240</xdr:colOff>
      <xdr:row>248</xdr:row>
      <xdr:rowOff>30600</xdr:rowOff>
    </xdr:to>
    <xdr:sp>
      <xdr:nvSpPr>
        <xdr:cNvPr id="669" name="favicon_88045902_1" hidden="1"/>
        <xdr:cNvSpPr/>
      </xdr:nvSpPr>
      <xdr:spPr>
        <a:xfrm>
          <a:off x="2737440" y="202691880"/>
          <a:ext cx="274860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5</xdr:row>
      <xdr:rowOff>0</xdr:rowOff>
    </xdr:from>
    <xdr:to>
      <xdr:col>5</xdr:col>
      <xdr:colOff>1209240</xdr:colOff>
      <xdr:row>285</xdr:row>
      <xdr:rowOff>20160</xdr:rowOff>
    </xdr:to>
    <xdr:sp>
      <xdr:nvSpPr>
        <xdr:cNvPr id="670" name="favicon_88045902_1" hidden="1"/>
        <xdr:cNvSpPr/>
      </xdr:nvSpPr>
      <xdr:spPr>
        <a:xfrm>
          <a:off x="2737440" y="225514080"/>
          <a:ext cx="2748600" cy="20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99</xdr:row>
      <xdr:rowOff>0</xdr:rowOff>
    </xdr:from>
    <xdr:to>
      <xdr:col>5</xdr:col>
      <xdr:colOff>1209240</xdr:colOff>
      <xdr:row>99</xdr:row>
      <xdr:rowOff>26280</xdr:rowOff>
    </xdr:to>
    <xdr:sp>
      <xdr:nvSpPr>
        <xdr:cNvPr id="671" name="favicon_88045902_1" hidden="1"/>
        <xdr:cNvSpPr/>
      </xdr:nvSpPr>
      <xdr:spPr>
        <a:xfrm>
          <a:off x="2737440" y="95983560"/>
          <a:ext cx="2748600" cy="262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0</xdr:row>
      <xdr:rowOff>0</xdr:rowOff>
    </xdr:from>
    <xdr:to>
      <xdr:col>5</xdr:col>
      <xdr:colOff>1209240</xdr:colOff>
      <xdr:row>230</xdr:row>
      <xdr:rowOff>38160</xdr:rowOff>
    </xdr:to>
    <xdr:sp>
      <xdr:nvSpPr>
        <xdr:cNvPr id="672" name="favicon_88045902_1" hidden="1"/>
        <xdr:cNvSpPr/>
      </xdr:nvSpPr>
      <xdr:spPr>
        <a:xfrm>
          <a:off x="2737440" y="18811872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0</xdr:row>
      <xdr:rowOff>0</xdr:rowOff>
    </xdr:from>
    <xdr:to>
      <xdr:col>5</xdr:col>
      <xdr:colOff>1209240</xdr:colOff>
      <xdr:row>230</xdr:row>
      <xdr:rowOff>38160</xdr:rowOff>
    </xdr:to>
    <xdr:sp>
      <xdr:nvSpPr>
        <xdr:cNvPr id="673" name="favicon_88045902_1" hidden="1"/>
        <xdr:cNvSpPr/>
      </xdr:nvSpPr>
      <xdr:spPr>
        <a:xfrm>
          <a:off x="2737440" y="18811872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0</xdr:row>
      <xdr:rowOff>0</xdr:rowOff>
    </xdr:from>
    <xdr:to>
      <xdr:col>5</xdr:col>
      <xdr:colOff>1209240</xdr:colOff>
      <xdr:row>230</xdr:row>
      <xdr:rowOff>30240</xdr:rowOff>
    </xdr:to>
    <xdr:sp>
      <xdr:nvSpPr>
        <xdr:cNvPr id="674" name="favicon_88045902_1" hidden="1"/>
        <xdr:cNvSpPr/>
      </xdr:nvSpPr>
      <xdr:spPr>
        <a:xfrm>
          <a:off x="2737440" y="18811872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1</xdr:row>
      <xdr:rowOff>0</xdr:rowOff>
    </xdr:from>
    <xdr:to>
      <xdr:col>5</xdr:col>
      <xdr:colOff>1209240</xdr:colOff>
      <xdr:row>231</xdr:row>
      <xdr:rowOff>30240</xdr:rowOff>
    </xdr:to>
    <xdr:sp>
      <xdr:nvSpPr>
        <xdr:cNvPr id="675" name="favicon_88045902_1" hidden="1"/>
        <xdr:cNvSpPr/>
      </xdr:nvSpPr>
      <xdr:spPr>
        <a:xfrm>
          <a:off x="2737440" y="18909036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8</xdr:row>
      <xdr:rowOff>0</xdr:rowOff>
    </xdr:from>
    <xdr:to>
      <xdr:col>5</xdr:col>
      <xdr:colOff>1209240</xdr:colOff>
      <xdr:row>108</xdr:row>
      <xdr:rowOff>28440</xdr:rowOff>
    </xdr:to>
    <xdr:sp>
      <xdr:nvSpPr>
        <xdr:cNvPr id="676" name="favicon_88045902_1" hidden="1"/>
        <xdr:cNvSpPr/>
      </xdr:nvSpPr>
      <xdr:spPr>
        <a:xfrm>
          <a:off x="2737440" y="10488924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0</xdr:row>
      <xdr:rowOff>0</xdr:rowOff>
    </xdr:from>
    <xdr:to>
      <xdr:col>5</xdr:col>
      <xdr:colOff>1209240</xdr:colOff>
      <xdr:row>320</xdr:row>
      <xdr:rowOff>27720</xdr:rowOff>
    </xdr:to>
    <xdr:sp>
      <xdr:nvSpPr>
        <xdr:cNvPr id="677" name="favicon_88045902_1" hidden="1"/>
        <xdr:cNvSpPr/>
      </xdr:nvSpPr>
      <xdr:spPr>
        <a:xfrm>
          <a:off x="2737440" y="25174584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0</xdr:row>
      <xdr:rowOff>0</xdr:rowOff>
    </xdr:from>
    <xdr:to>
      <xdr:col>5</xdr:col>
      <xdr:colOff>1209240</xdr:colOff>
      <xdr:row>320</xdr:row>
      <xdr:rowOff>27720</xdr:rowOff>
    </xdr:to>
    <xdr:sp>
      <xdr:nvSpPr>
        <xdr:cNvPr id="678" name="favicon_88045902_1" hidden="1"/>
        <xdr:cNvSpPr/>
      </xdr:nvSpPr>
      <xdr:spPr>
        <a:xfrm>
          <a:off x="2737440" y="25174584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1</xdr:row>
      <xdr:rowOff>0</xdr:rowOff>
    </xdr:from>
    <xdr:to>
      <xdr:col>5</xdr:col>
      <xdr:colOff>1209240</xdr:colOff>
      <xdr:row>321</xdr:row>
      <xdr:rowOff>37800</xdr:rowOff>
    </xdr:to>
    <xdr:sp>
      <xdr:nvSpPr>
        <xdr:cNvPr id="679" name="favicon_88045902_1" hidden="1"/>
        <xdr:cNvSpPr/>
      </xdr:nvSpPr>
      <xdr:spPr>
        <a:xfrm>
          <a:off x="2737440" y="25239348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2</xdr:row>
      <xdr:rowOff>0</xdr:rowOff>
    </xdr:from>
    <xdr:to>
      <xdr:col>5</xdr:col>
      <xdr:colOff>1209240</xdr:colOff>
      <xdr:row>322</xdr:row>
      <xdr:rowOff>19080</xdr:rowOff>
    </xdr:to>
    <xdr:sp>
      <xdr:nvSpPr>
        <xdr:cNvPr id="680" name="favicon_88045902_1" hidden="1"/>
        <xdr:cNvSpPr/>
      </xdr:nvSpPr>
      <xdr:spPr>
        <a:xfrm>
          <a:off x="2737440" y="25320312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3</xdr:row>
      <xdr:rowOff>0</xdr:rowOff>
    </xdr:from>
    <xdr:to>
      <xdr:col>5</xdr:col>
      <xdr:colOff>1209240</xdr:colOff>
      <xdr:row>323</xdr:row>
      <xdr:rowOff>28440</xdr:rowOff>
    </xdr:to>
    <xdr:sp>
      <xdr:nvSpPr>
        <xdr:cNvPr id="681" name="favicon_88045902_1" hidden="1"/>
        <xdr:cNvSpPr/>
      </xdr:nvSpPr>
      <xdr:spPr>
        <a:xfrm>
          <a:off x="2737440" y="2540127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6</xdr:row>
      <xdr:rowOff>0</xdr:rowOff>
    </xdr:from>
    <xdr:to>
      <xdr:col>5</xdr:col>
      <xdr:colOff>1209240</xdr:colOff>
      <xdr:row>86</xdr:row>
      <xdr:rowOff>19080</xdr:rowOff>
    </xdr:to>
    <xdr:sp>
      <xdr:nvSpPr>
        <xdr:cNvPr id="682" name="favicon_88045902_1" hidden="1"/>
        <xdr:cNvSpPr/>
      </xdr:nvSpPr>
      <xdr:spPr>
        <a:xfrm>
          <a:off x="2737440" y="7525692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8</xdr:row>
      <xdr:rowOff>0</xdr:rowOff>
    </xdr:from>
    <xdr:to>
      <xdr:col>5</xdr:col>
      <xdr:colOff>1209240</xdr:colOff>
      <xdr:row>248</xdr:row>
      <xdr:rowOff>38160</xdr:rowOff>
    </xdr:to>
    <xdr:sp>
      <xdr:nvSpPr>
        <xdr:cNvPr id="683" name="favicon_88045902_1" hidden="1"/>
        <xdr:cNvSpPr/>
      </xdr:nvSpPr>
      <xdr:spPr>
        <a:xfrm>
          <a:off x="2737440" y="20269188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8</xdr:row>
      <xdr:rowOff>0</xdr:rowOff>
    </xdr:from>
    <xdr:to>
      <xdr:col>5</xdr:col>
      <xdr:colOff>1209240</xdr:colOff>
      <xdr:row>248</xdr:row>
      <xdr:rowOff>30600</xdr:rowOff>
    </xdr:to>
    <xdr:sp>
      <xdr:nvSpPr>
        <xdr:cNvPr id="684" name="favicon_88045902_1" hidden="1"/>
        <xdr:cNvSpPr/>
      </xdr:nvSpPr>
      <xdr:spPr>
        <a:xfrm>
          <a:off x="2737440" y="202691880"/>
          <a:ext cx="274860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5</xdr:row>
      <xdr:rowOff>0</xdr:rowOff>
    </xdr:from>
    <xdr:to>
      <xdr:col>5</xdr:col>
      <xdr:colOff>1209240</xdr:colOff>
      <xdr:row>285</xdr:row>
      <xdr:rowOff>20160</xdr:rowOff>
    </xdr:to>
    <xdr:sp>
      <xdr:nvSpPr>
        <xdr:cNvPr id="685" name="favicon_88045902_1" hidden="1"/>
        <xdr:cNvSpPr/>
      </xdr:nvSpPr>
      <xdr:spPr>
        <a:xfrm>
          <a:off x="2737440" y="225514080"/>
          <a:ext cx="2748600" cy="20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99</xdr:row>
      <xdr:rowOff>0</xdr:rowOff>
    </xdr:from>
    <xdr:to>
      <xdr:col>5</xdr:col>
      <xdr:colOff>1209240</xdr:colOff>
      <xdr:row>99</xdr:row>
      <xdr:rowOff>26280</xdr:rowOff>
    </xdr:to>
    <xdr:sp>
      <xdr:nvSpPr>
        <xdr:cNvPr id="686" name="favicon_88045902_1" hidden="1"/>
        <xdr:cNvSpPr/>
      </xdr:nvSpPr>
      <xdr:spPr>
        <a:xfrm>
          <a:off x="2737440" y="95983560"/>
          <a:ext cx="2748600" cy="262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0</xdr:row>
      <xdr:rowOff>0</xdr:rowOff>
    </xdr:from>
    <xdr:to>
      <xdr:col>5</xdr:col>
      <xdr:colOff>1209240</xdr:colOff>
      <xdr:row>230</xdr:row>
      <xdr:rowOff>38160</xdr:rowOff>
    </xdr:to>
    <xdr:sp>
      <xdr:nvSpPr>
        <xdr:cNvPr id="687" name="favicon_88045902_1" hidden="1"/>
        <xdr:cNvSpPr/>
      </xdr:nvSpPr>
      <xdr:spPr>
        <a:xfrm>
          <a:off x="2737440" y="18811872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0</xdr:row>
      <xdr:rowOff>0</xdr:rowOff>
    </xdr:from>
    <xdr:to>
      <xdr:col>5</xdr:col>
      <xdr:colOff>1209240</xdr:colOff>
      <xdr:row>230</xdr:row>
      <xdr:rowOff>38160</xdr:rowOff>
    </xdr:to>
    <xdr:sp>
      <xdr:nvSpPr>
        <xdr:cNvPr id="688" name="favicon_88045902_1" hidden="1"/>
        <xdr:cNvSpPr/>
      </xdr:nvSpPr>
      <xdr:spPr>
        <a:xfrm>
          <a:off x="2737440" y="18811872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0</xdr:row>
      <xdr:rowOff>0</xdr:rowOff>
    </xdr:from>
    <xdr:to>
      <xdr:col>5</xdr:col>
      <xdr:colOff>1209240</xdr:colOff>
      <xdr:row>230</xdr:row>
      <xdr:rowOff>30240</xdr:rowOff>
    </xdr:to>
    <xdr:sp>
      <xdr:nvSpPr>
        <xdr:cNvPr id="689" name="favicon_88045902_1" hidden="1"/>
        <xdr:cNvSpPr/>
      </xdr:nvSpPr>
      <xdr:spPr>
        <a:xfrm>
          <a:off x="2737440" y="18811872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1</xdr:row>
      <xdr:rowOff>0</xdr:rowOff>
    </xdr:from>
    <xdr:to>
      <xdr:col>5</xdr:col>
      <xdr:colOff>1209240</xdr:colOff>
      <xdr:row>231</xdr:row>
      <xdr:rowOff>30240</xdr:rowOff>
    </xdr:to>
    <xdr:sp>
      <xdr:nvSpPr>
        <xdr:cNvPr id="690" name="favicon_88045902_1" hidden="1"/>
        <xdr:cNvSpPr/>
      </xdr:nvSpPr>
      <xdr:spPr>
        <a:xfrm>
          <a:off x="2737440" y="18909036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8</xdr:row>
      <xdr:rowOff>0</xdr:rowOff>
    </xdr:from>
    <xdr:to>
      <xdr:col>5</xdr:col>
      <xdr:colOff>1209240</xdr:colOff>
      <xdr:row>108</xdr:row>
      <xdr:rowOff>28440</xdr:rowOff>
    </xdr:to>
    <xdr:sp>
      <xdr:nvSpPr>
        <xdr:cNvPr id="691" name="favicon_88045902_1" hidden="1"/>
        <xdr:cNvSpPr/>
      </xdr:nvSpPr>
      <xdr:spPr>
        <a:xfrm>
          <a:off x="2737440" y="10488924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0</xdr:row>
      <xdr:rowOff>0</xdr:rowOff>
    </xdr:from>
    <xdr:to>
      <xdr:col>5</xdr:col>
      <xdr:colOff>1209240</xdr:colOff>
      <xdr:row>320</xdr:row>
      <xdr:rowOff>27720</xdr:rowOff>
    </xdr:to>
    <xdr:sp>
      <xdr:nvSpPr>
        <xdr:cNvPr id="692" name="favicon_88045902_1" hidden="1"/>
        <xdr:cNvSpPr/>
      </xdr:nvSpPr>
      <xdr:spPr>
        <a:xfrm>
          <a:off x="2737440" y="25174584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0</xdr:row>
      <xdr:rowOff>0</xdr:rowOff>
    </xdr:from>
    <xdr:to>
      <xdr:col>5</xdr:col>
      <xdr:colOff>1209240</xdr:colOff>
      <xdr:row>320</xdr:row>
      <xdr:rowOff>27720</xdr:rowOff>
    </xdr:to>
    <xdr:sp>
      <xdr:nvSpPr>
        <xdr:cNvPr id="693" name="favicon_88045902_1" hidden="1"/>
        <xdr:cNvSpPr/>
      </xdr:nvSpPr>
      <xdr:spPr>
        <a:xfrm>
          <a:off x="2737440" y="25174584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1</xdr:row>
      <xdr:rowOff>0</xdr:rowOff>
    </xdr:from>
    <xdr:to>
      <xdr:col>5</xdr:col>
      <xdr:colOff>1209240</xdr:colOff>
      <xdr:row>321</xdr:row>
      <xdr:rowOff>37800</xdr:rowOff>
    </xdr:to>
    <xdr:sp>
      <xdr:nvSpPr>
        <xdr:cNvPr id="694" name="favicon_88045902_1" hidden="1"/>
        <xdr:cNvSpPr/>
      </xdr:nvSpPr>
      <xdr:spPr>
        <a:xfrm>
          <a:off x="2737440" y="25239348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2</xdr:row>
      <xdr:rowOff>0</xdr:rowOff>
    </xdr:from>
    <xdr:to>
      <xdr:col>5</xdr:col>
      <xdr:colOff>1209240</xdr:colOff>
      <xdr:row>322</xdr:row>
      <xdr:rowOff>19080</xdr:rowOff>
    </xdr:to>
    <xdr:sp>
      <xdr:nvSpPr>
        <xdr:cNvPr id="695" name="favicon_88045902_1" hidden="1"/>
        <xdr:cNvSpPr/>
      </xdr:nvSpPr>
      <xdr:spPr>
        <a:xfrm>
          <a:off x="2737440" y="25320312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3</xdr:row>
      <xdr:rowOff>0</xdr:rowOff>
    </xdr:from>
    <xdr:to>
      <xdr:col>5</xdr:col>
      <xdr:colOff>1209240</xdr:colOff>
      <xdr:row>323</xdr:row>
      <xdr:rowOff>28440</xdr:rowOff>
    </xdr:to>
    <xdr:sp>
      <xdr:nvSpPr>
        <xdr:cNvPr id="696" name="favicon_88045902_1" hidden="1"/>
        <xdr:cNvSpPr/>
      </xdr:nvSpPr>
      <xdr:spPr>
        <a:xfrm>
          <a:off x="2737440" y="2540127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6</xdr:row>
      <xdr:rowOff>0</xdr:rowOff>
    </xdr:from>
    <xdr:to>
      <xdr:col>5</xdr:col>
      <xdr:colOff>1209240</xdr:colOff>
      <xdr:row>86</xdr:row>
      <xdr:rowOff>19080</xdr:rowOff>
    </xdr:to>
    <xdr:sp>
      <xdr:nvSpPr>
        <xdr:cNvPr id="697" name="favicon_88045902_1" hidden="1"/>
        <xdr:cNvSpPr/>
      </xdr:nvSpPr>
      <xdr:spPr>
        <a:xfrm>
          <a:off x="2737440" y="75256920"/>
          <a:ext cx="274860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8</xdr:row>
      <xdr:rowOff>0</xdr:rowOff>
    </xdr:from>
    <xdr:to>
      <xdr:col>5</xdr:col>
      <xdr:colOff>514800</xdr:colOff>
      <xdr:row>248</xdr:row>
      <xdr:rowOff>30600</xdr:rowOff>
    </xdr:to>
    <xdr:sp>
      <xdr:nvSpPr>
        <xdr:cNvPr id="698" name="favicon_88045902_1" hidden="1"/>
        <xdr:cNvSpPr/>
      </xdr:nvSpPr>
      <xdr:spPr>
        <a:xfrm>
          <a:off x="1700280" y="202691880"/>
          <a:ext cx="309132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5</xdr:row>
      <xdr:rowOff>0</xdr:rowOff>
    </xdr:from>
    <xdr:to>
      <xdr:col>5</xdr:col>
      <xdr:colOff>514800</xdr:colOff>
      <xdr:row>285</xdr:row>
      <xdr:rowOff>20160</xdr:rowOff>
    </xdr:to>
    <xdr:sp>
      <xdr:nvSpPr>
        <xdr:cNvPr id="699" name="favicon_88045902_1" hidden="1"/>
        <xdr:cNvSpPr/>
      </xdr:nvSpPr>
      <xdr:spPr>
        <a:xfrm>
          <a:off x="1700280" y="225514080"/>
          <a:ext cx="3091320" cy="20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99</xdr:row>
      <xdr:rowOff>0</xdr:rowOff>
    </xdr:from>
    <xdr:to>
      <xdr:col>5</xdr:col>
      <xdr:colOff>514800</xdr:colOff>
      <xdr:row>99</xdr:row>
      <xdr:rowOff>26280</xdr:rowOff>
    </xdr:to>
    <xdr:sp>
      <xdr:nvSpPr>
        <xdr:cNvPr id="700" name="favicon_88045902_1" hidden="1"/>
        <xdr:cNvSpPr/>
      </xdr:nvSpPr>
      <xdr:spPr>
        <a:xfrm>
          <a:off x="1700280" y="95983560"/>
          <a:ext cx="3091320" cy="262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0</xdr:row>
      <xdr:rowOff>0</xdr:rowOff>
    </xdr:from>
    <xdr:to>
      <xdr:col>5</xdr:col>
      <xdr:colOff>514800</xdr:colOff>
      <xdr:row>230</xdr:row>
      <xdr:rowOff>38160</xdr:rowOff>
    </xdr:to>
    <xdr:sp>
      <xdr:nvSpPr>
        <xdr:cNvPr id="701" name="favicon_88045902_1" hidden="1"/>
        <xdr:cNvSpPr/>
      </xdr:nvSpPr>
      <xdr:spPr>
        <a:xfrm>
          <a:off x="1700280" y="18811872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0</xdr:row>
      <xdr:rowOff>0</xdr:rowOff>
    </xdr:from>
    <xdr:to>
      <xdr:col>5</xdr:col>
      <xdr:colOff>514800</xdr:colOff>
      <xdr:row>230</xdr:row>
      <xdr:rowOff>38160</xdr:rowOff>
    </xdr:to>
    <xdr:sp>
      <xdr:nvSpPr>
        <xdr:cNvPr id="702" name="favicon_88045902_1" hidden="1"/>
        <xdr:cNvSpPr/>
      </xdr:nvSpPr>
      <xdr:spPr>
        <a:xfrm>
          <a:off x="1700280" y="18811872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0</xdr:row>
      <xdr:rowOff>0</xdr:rowOff>
    </xdr:from>
    <xdr:to>
      <xdr:col>5</xdr:col>
      <xdr:colOff>514800</xdr:colOff>
      <xdr:row>230</xdr:row>
      <xdr:rowOff>30240</xdr:rowOff>
    </xdr:to>
    <xdr:sp>
      <xdr:nvSpPr>
        <xdr:cNvPr id="703" name="favicon_88045902_1" hidden="1"/>
        <xdr:cNvSpPr/>
      </xdr:nvSpPr>
      <xdr:spPr>
        <a:xfrm>
          <a:off x="1700280" y="18811872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1</xdr:row>
      <xdr:rowOff>0</xdr:rowOff>
    </xdr:from>
    <xdr:to>
      <xdr:col>5</xdr:col>
      <xdr:colOff>514800</xdr:colOff>
      <xdr:row>231</xdr:row>
      <xdr:rowOff>30240</xdr:rowOff>
    </xdr:to>
    <xdr:sp>
      <xdr:nvSpPr>
        <xdr:cNvPr id="704" name="favicon_88045902_1" hidden="1"/>
        <xdr:cNvSpPr/>
      </xdr:nvSpPr>
      <xdr:spPr>
        <a:xfrm>
          <a:off x="1700280" y="18909036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8</xdr:row>
      <xdr:rowOff>0</xdr:rowOff>
    </xdr:from>
    <xdr:to>
      <xdr:col>5</xdr:col>
      <xdr:colOff>514800</xdr:colOff>
      <xdr:row>108</xdr:row>
      <xdr:rowOff>28440</xdr:rowOff>
    </xdr:to>
    <xdr:sp>
      <xdr:nvSpPr>
        <xdr:cNvPr id="705" name="favicon_88045902_1" hidden="1"/>
        <xdr:cNvSpPr/>
      </xdr:nvSpPr>
      <xdr:spPr>
        <a:xfrm>
          <a:off x="1700280" y="10488924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0</xdr:row>
      <xdr:rowOff>0</xdr:rowOff>
    </xdr:from>
    <xdr:to>
      <xdr:col>5</xdr:col>
      <xdr:colOff>514800</xdr:colOff>
      <xdr:row>320</xdr:row>
      <xdr:rowOff>27720</xdr:rowOff>
    </xdr:to>
    <xdr:sp>
      <xdr:nvSpPr>
        <xdr:cNvPr id="706" name="favicon_88045902_1" hidden="1"/>
        <xdr:cNvSpPr/>
      </xdr:nvSpPr>
      <xdr:spPr>
        <a:xfrm>
          <a:off x="1700280" y="25174584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0</xdr:row>
      <xdr:rowOff>0</xdr:rowOff>
    </xdr:from>
    <xdr:to>
      <xdr:col>5</xdr:col>
      <xdr:colOff>514800</xdr:colOff>
      <xdr:row>320</xdr:row>
      <xdr:rowOff>27720</xdr:rowOff>
    </xdr:to>
    <xdr:sp>
      <xdr:nvSpPr>
        <xdr:cNvPr id="707" name="favicon_88045902_1" hidden="1"/>
        <xdr:cNvSpPr/>
      </xdr:nvSpPr>
      <xdr:spPr>
        <a:xfrm>
          <a:off x="1700280" y="25174584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1</xdr:row>
      <xdr:rowOff>0</xdr:rowOff>
    </xdr:from>
    <xdr:to>
      <xdr:col>5</xdr:col>
      <xdr:colOff>514800</xdr:colOff>
      <xdr:row>321</xdr:row>
      <xdr:rowOff>37800</xdr:rowOff>
    </xdr:to>
    <xdr:sp>
      <xdr:nvSpPr>
        <xdr:cNvPr id="708" name="favicon_88045902_1" hidden="1"/>
        <xdr:cNvSpPr/>
      </xdr:nvSpPr>
      <xdr:spPr>
        <a:xfrm>
          <a:off x="1700280" y="25239348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2</xdr:row>
      <xdr:rowOff>0</xdr:rowOff>
    </xdr:from>
    <xdr:to>
      <xdr:col>5</xdr:col>
      <xdr:colOff>514800</xdr:colOff>
      <xdr:row>322</xdr:row>
      <xdr:rowOff>19080</xdr:rowOff>
    </xdr:to>
    <xdr:sp>
      <xdr:nvSpPr>
        <xdr:cNvPr id="709" name="favicon_88045902_1" hidden="1"/>
        <xdr:cNvSpPr/>
      </xdr:nvSpPr>
      <xdr:spPr>
        <a:xfrm>
          <a:off x="1700280" y="25320312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3</xdr:row>
      <xdr:rowOff>0</xdr:rowOff>
    </xdr:from>
    <xdr:to>
      <xdr:col>5</xdr:col>
      <xdr:colOff>514800</xdr:colOff>
      <xdr:row>323</xdr:row>
      <xdr:rowOff>28440</xdr:rowOff>
    </xdr:to>
    <xdr:sp>
      <xdr:nvSpPr>
        <xdr:cNvPr id="710" name="favicon_88045902_1" hidden="1"/>
        <xdr:cNvSpPr/>
      </xdr:nvSpPr>
      <xdr:spPr>
        <a:xfrm>
          <a:off x="1700280" y="2540127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6</xdr:row>
      <xdr:rowOff>0</xdr:rowOff>
    </xdr:from>
    <xdr:to>
      <xdr:col>5</xdr:col>
      <xdr:colOff>514800</xdr:colOff>
      <xdr:row>86</xdr:row>
      <xdr:rowOff>19080</xdr:rowOff>
    </xdr:to>
    <xdr:sp>
      <xdr:nvSpPr>
        <xdr:cNvPr id="711" name="favicon_88045902_1" hidden="1"/>
        <xdr:cNvSpPr/>
      </xdr:nvSpPr>
      <xdr:spPr>
        <a:xfrm>
          <a:off x="1700280" y="7525692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8</xdr:row>
      <xdr:rowOff>0</xdr:rowOff>
    </xdr:from>
    <xdr:to>
      <xdr:col>5</xdr:col>
      <xdr:colOff>514800</xdr:colOff>
      <xdr:row>248</xdr:row>
      <xdr:rowOff>38160</xdr:rowOff>
    </xdr:to>
    <xdr:sp>
      <xdr:nvSpPr>
        <xdr:cNvPr id="712" name="favicon_88045902_1" hidden="1"/>
        <xdr:cNvSpPr/>
      </xdr:nvSpPr>
      <xdr:spPr>
        <a:xfrm>
          <a:off x="1700280" y="20269188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8</xdr:row>
      <xdr:rowOff>0</xdr:rowOff>
    </xdr:from>
    <xdr:to>
      <xdr:col>5</xdr:col>
      <xdr:colOff>514800</xdr:colOff>
      <xdr:row>248</xdr:row>
      <xdr:rowOff>30600</xdr:rowOff>
    </xdr:to>
    <xdr:sp>
      <xdr:nvSpPr>
        <xdr:cNvPr id="713" name="favicon_88045902_1" hidden="1"/>
        <xdr:cNvSpPr/>
      </xdr:nvSpPr>
      <xdr:spPr>
        <a:xfrm>
          <a:off x="1700280" y="202691880"/>
          <a:ext cx="309132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5</xdr:row>
      <xdr:rowOff>0</xdr:rowOff>
    </xdr:from>
    <xdr:to>
      <xdr:col>5</xdr:col>
      <xdr:colOff>514800</xdr:colOff>
      <xdr:row>285</xdr:row>
      <xdr:rowOff>20160</xdr:rowOff>
    </xdr:to>
    <xdr:sp>
      <xdr:nvSpPr>
        <xdr:cNvPr id="714" name="favicon_88045902_1" hidden="1"/>
        <xdr:cNvSpPr/>
      </xdr:nvSpPr>
      <xdr:spPr>
        <a:xfrm>
          <a:off x="1700280" y="225514080"/>
          <a:ext cx="3091320" cy="20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99</xdr:row>
      <xdr:rowOff>0</xdr:rowOff>
    </xdr:from>
    <xdr:to>
      <xdr:col>5</xdr:col>
      <xdr:colOff>514800</xdr:colOff>
      <xdr:row>99</xdr:row>
      <xdr:rowOff>26280</xdr:rowOff>
    </xdr:to>
    <xdr:sp>
      <xdr:nvSpPr>
        <xdr:cNvPr id="715" name="favicon_88045902_1" hidden="1"/>
        <xdr:cNvSpPr/>
      </xdr:nvSpPr>
      <xdr:spPr>
        <a:xfrm>
          <a:off x="1700280" y="95983560"/>
          <a:ext cx="3091320" cy="262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0</xdr:row>
      <xdr:rowOff>0</xdr:rowOff>
    </xdr:from>
    <xdr:to>
      <xdr:col>5</xdr:col>
      <xdr:colOff>514800</xdr:colOff>
      <xdr:row>230</xdr:row>
      <xdr:rowOff>38160</xdr:rowOff>
    </xdr:to>
    <xdr:sp>
      <xdr:nvSpPr>
        <xdr:cNvPr id="716" name="favicon_88045902_1" hidden="1"/>
        <xdr:cNvSpPr/>
      </xdr:nvSpPr>
      <xdr:spPr>
        <a:xfrm>
          <a:off x="1700280" y="18811872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0</xdr:row>
      <xdr:rowOff>0</xdr:rowOff>
    </xdr:from>
    <xdr:to>
      <xdr:col>5</xdr:col>
      <xdr:colOff>514800</xdr:colOff>
      <xdr:row>230</xdr:row>
      <xdr:rowOff>38160</xdr:rowOff>
    </xdr:to>
    <xdr:sp>
      <xdr:nvSpPr>
        <xdr:cNvPr id="717" name="favicon_88045902_1" hidden="1"/>
        <xdr:cNvSpPr/>
      </xdr:nvSpPr>
      <xdr:spPr>
        <a:xfrm>
          <a:off x="1700280" y="18811872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0</xdr:row>
      <xdr:rowOff>0</xdr:rowOff>
    </xdr:from>
    <xdr:to>
      <xdr:col>5</xdr:col>
      <xdr:colOff>514800</xdr:colOff>
      <xdr:row>230</xdr:row>
      <xdr:rowOff>30240</xdr:rowOff>
    </xdr:to>
    <xdr:sp>
      <xdr:nvSpPr>
        <xdr:cNvPr id="718" name="favicon_88045902_1" hidden="1"/>
        <xdr:cNvSpPr/>
      </xdr:nvSpPr>
      <xdr:spPr>
        <a:xfrm>
          <a:off x="1700280" y="18811872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1</xdr:row>
      <xdr:rowOff>0</xdr:rowOff>
    </xdr:from>
    <xdr:to>
      <xdr:col>5</xdr:col>
      <xdr:colOff>514800</xdr:colOff>
      <xdr:row>231</xdr:row>
      <xdr:rowOff>30240</xdr:rowOff>
    </xdr:to>
    <xdr:sp>
      <xdr:nvSpPr>
        <xdr:cNvPr id="719" name="favicon_88045902_1" hidden="1"/>
        <xdr:cNvSpPr/>
      </xdr:nvSpPr>
      <xdr:spPr>
        <a:xfrm>
          <a:off x="1700280" y="18909036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8</xdr:row>
      <xdr:rowOff>0</xdr:rowOff>
    </xdr:from>
    <xdr:to>
      <xdr:col>5</xdr:col>
      <xdr:colOff>514800</xdr:colOff>
      <xdr:row>108</xdr:row>
      <xdr:rowOff>28440</xdr:rowOff>
    </xdr:to>
    <xdr:sp>
      <xdr:nvSpPr>
        <xdr:cNvPr id="720" name="favicon_88045902_1" hidden="1"/>
        <xdr:cNvSpPr/>
      </xdr:nvSpPr>
      <xdr:spPr>
        <a:xfrm>
          <a:off x="1700280" y="10488924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0</xdr:row>
      <xdr:rowOff>0</xdr:rowOff>
    </xdr:from>
    <xdr:to>
      <xdr:col>5</xdr:col>
      <xdr:colOff>514800</xdr:colOff>
      <xdr:row>320</xdr:row>
      <xdr:rowOff>27720</xdr:rowOff>
    </xdr:to>
    <xdr:sp>
      <xdr:nvSpPr>
        <xdr:cNvPr id="721" name="favicon_88045902_1" hidden="1"/>
        <xdr:cNvSpPr/>
      </xdr:nvSpPr>
      <xdr:spPr>
        <a:xfrm>
          <a:off x="1700280" y="25174584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0</xdr:row>
      <xdr:rowOff>0</xdr:rowOff>
    </xdr:from>
    <xdr:to>
      <xdr:col>5</xdr:col>
      <xdr:colOff>514800</xdr:colOff>
      <xdr:row>320</xdr:row>
      <xdr:rowOff>27720</xdr:rowOff>
    </xdr:to>
    <xdr:sp>
      <xdr:nvSpPr>
        <xdr:cNvPr id="722" name="favicon_88045902_1" hidden="1"/>
        <xdr:cNvSpPr/>
      </xdr:nvSpPr>
      <xdr:spPr>
        <a:xfrm>
          <a:off x="1700280" y="25174584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1</xdr:row>
      <xdr:rowOff>0</xdr:rowOff>
    </xdr:from>
    <xdr:to>
      <xdr:col>5</xdr:col>
      <xdr:colOff>514800</xdr:colOff>
      <xdr:row>321</xdr:row>
      <xdr:rowOff>37800</xdr:rowOff>
    </xdr:to>
    <xdr:sp>
      <xdr:nvSpPr>
        <xdr:cNvPr id="723" name="favicon_88045902_1" hidden="1"/>
        <xdr:cNvSpPr/>
      </xdr:nvSpPr>
      <xdr:spPr>
        <a:xfrm>
          <a:off x="1700280" y="25239348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2</xdr:row>
      <xdr:rowOff>0</xdr:rowOff>
    </xdr:from>
    <xdr:to>
      <xdr:col>5</xdr:col>
      <xdr:colOff>514800</xdr:colOff>
      <xdr:row>322</xdr:row>
      <xdr:rowOff>19080</xdr:rowOff>
    </xdr:to>
    <xdr:sp>
      <xdr:nvSpPr>
        <xdr:cNvPr id="724" name="favicon_88045902_1" hidden="1"/>
        <xdr:cNvSpPr/>
      </xdr:nvSpPr>
      <xdr:spPr>
        <a:xfrm>
          <a:off x="1700280" y="25320312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3</xdr:row>
      <xdr:rowOff>0</xdr:rowOff>
    </xdr:from>
    <xdr:to>
      <xdr:col>5</xdr:col>
      <xdr:colOff>514800</xdr:colOff>
      <xdr:row>323</xdr:row>
      <xdr:rowOff>28440</xdr:rowOff>
    </xdr:to>
    <xdr:sp>
      <xdr:nvSpPr>
        <xdr:cNvPr id="725" name="favicon_88045902_1" hidden="1"/>
        <xdr:cNvSpPr/>
      </xdr:nvSpPr>
      <xdr:spPr>
        <a:xfrm>
          <a:off x="1700280" y="2540127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6</xdr:row>
      <xdr:rowOff>0</xdr:rowOff>
    </xdr:from>
    <xdr:to>
      <xdr:col>5</xdr:col>
      <xdr:colOff>514800</xdr:colOff>
      <xdr:row>86</xdr:row>
      <xdr:rowOff>19080</xdr:rowOff>
    </xdr:to>
    <xdr:sp>
      <xdr:nvSpPr>
        <xdr:cNvPr id="726" name="favicon_88045902_1" hidden="1"/>
        <xdr:cNvSpPr/>
      </xdr:nvSpPr>
      <xdr:spPr>
        <a:xfrm>
          <a:off x="1700280" y="75256920"/>
          <a:ext cx="309132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xdr:row>
      <xdr:rowOff>0</xdr:rowOff>
    </xdr:from>
    <xdr:to>
      <xdr:col>5</xdr:col>
      <xdr:colOff>1209240</xdr:colOff>
      <xdr:row>26</xdr:row>
      <xdr:rowOff>28080</xdr:rowOff>
    </xdr:to>
    <xdr:sp>
      <xdr:nvSpPr>
        <xdr:cNvPr id="727" name="favicon_88045902_1" hidden="1"/>
        <xdr:cNvSpPr/>
      </xdr:nvSpPr>
      <xdr:spPr>
        <a:xfrm>
          <a:off x="2737440" y="15906600"/>
          <a:ext cx="2748600" cy="28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xdr:row>
      <xdr:rowOff>0</xdr:rowOff>
    </xdr:from>
    <xdr:to>
      <xdr:col>5</xdr:col>
      <xdr:colOff>1209240</xdr:colOff>
      <xdr:row>27</xdr:row>
      <xdr:rowOff>30240</xdr:rowOff>
    </xdr:to>
    <xdr:sp>
      <xdr:nvSpPr>
        <xdr:cNvPr id="728" name="favicon_88045902_1" hidden="1"/>
        <xdr:cNvSpPr/>
      </xdr:nvSpPr>
      <xdr:spPr>
        <a:xfrm>
          <a:off x="2737440" y="165546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5</xdr:row>
      <xdr:rowOff>0</xdr:rowOff>
    </xdr:from>
    <xdr:to>
      <xdr:col>5</xdr:col>
      <xdr:colOff>1209240</xdr:colOff>
      <xdr:row>475</xdr:row>
      <xdr:rowOff>28440</xdr:rowOff>
    </xdr:to>
    <xdr:sp>
      <xdr:nvSpPr>
        <xdr:cNvPr id="729" name="favicon_88045902_1" hidden="1"/>
        <xdr:cNvSpPr/>
      </xdr:nvSpPr>
      <xdr:spPr>
        <a:xfrm>
          <a:off x="2737440" y="36072144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6</xdr:row>
      <xdr:rowOff>0</xdr:rowOff>
    </xdr:from>
    <xdr:to>
      <xdr:col>5</xdr:col>
      <xdr:colOff>1209240</xdr:colOff>
      <xdr:row>476</xdr:row>
      <xdr:rowOff>28440</xdr:rowOff>
    </xdr:to>
    <xdr:sp>
      <xdr:nvSpPr>
        <xdr:cNvPr id="730" name="favicon_88045902_1" hidden="1"/>
        <xdr:cNvSpPr/>
      </xdr:nvSpPr>
      <xdr:spPr>
        <a:xfrm>
          <a:off x="2737440" y="36120708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1</xdr:row>
      <xdr:rowOff>0</xdr:rowOff>
    </xdr:from>
    <xdr:to>
      <xdr:col>5</xdr:col>
      <xdr:colOff>1209240</xdr:colOff>
      <xdr:row>241</xdr:row>
      <xdr:rowOff>30240</xdr:rowOff>
    </xdr:to>
    <xdr:sp>
      <xdr:nvSpPr>
        <xdr:cNvPr id="731" name="favicon_88045902_1" hidden="1"/>
        <xdr:cNvSpPr/>
      </xdr:nvSpPr>
      <xdr:spPr>
        <a:xfrm>
          <a:off x="2737440" y="19702476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1</xdr:row>
      <xdr:rowOff>0</xdr:rowOff>
    </xdr:from>
    <xdr:to>
      <xdr:col>5</xdr:col>
      <xdr:colOff>1209240</xdr:colOff>
      <xdr:row>241</xdr:row>
      <xdr:rowOff>30240</xdr:rowOff>
    </xdr:to>
    <xdr:sp>
      <xdr:nvSpPr>
        <xdr:cNvPr id="732" name="favicon_88045902_1" hidden="1"/>
        <xdr:cNvSpPr/>
      </xdr:nvSpPr>
      <xdr:spPr>
        <a:xfrm>
          <a:off x="2737440" y="19702476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1</xdr:row>
      <xdr:rowOff>0</xdr:rowOff>
    </xdr:from>
    <xdr:to>
      <xdr:col>5</xdr:col>
      <xdr:colOff>1209240</xdr:colOff>
      <xdr:row>241</xdr:row>
      <xdr:rowOff>30240</xdr:rowOff>
    </xdr:to>
    <xdr:sp>
      <xdr:nvSpPr>
        <xdr:cNvPr id="733" name="favicon_88045902_1" hidden="1"/>
        <xdr:cNvSpPr/>
      </xdr:nvSpPr>
      <xdr:spPr>
        <a:xfrm>
          <a:off x="2737440" y="19702476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2</xdr:row>
      <xdr:rowOff>0</xdr:rowOff>
    </xdr:from>
    <xdr:to>
      <xdr:col>5</xdr:col>
      <xdr:colOff>1209240</xdr:colOff>
      <xdr:row>242</xdr:row>
      <xdr:rowOff>28440</xdr:rowOff>
    </xdr:to>
    <xdr:sp>
      <xdr:nvSpPr>
        <xdr:cNvPr id="734" name="favicon_88045902_1" hidden="1"/>
        <xdr:cNvSpPr/>
      </xdr:nvSpPr>
      <xdr:spPr>
        <a:xfrm>
          <a:off x="2737440" y="19799604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9</xdr:row>
      <xdr:rowOff>0</xdr:rowOff>
    </xdr:from>
    <xdr:to>
      <xdr:col>5</xdr:col>
      <xdr:colOff>1209240</xdr:colOff>
      <xdr:row>279</xdr:row>
      <xdr:rowOff>30240</xdr:rowOff>
    </xdr:to>
    <xdr:sp>
      <xdr:nvSpPr>
        <xdr:cNvPr id="735" name="favicon_88045902_1" hidden="1"/>
        <xdr:cNvSpPr/>
      </xdr:nvSpPr>
      <xdr:spPr>
        <a:xfrm>
          <a:off x="2737440" y="2208276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9</xdr:row>
      <xdr:rowOff>0</xdr:rowOff>
    </xdr:from>
    <xdr:to>
      <xdr:col>5</xdr:col>
      <xdr:colOff>1209240</xdr:colOff>
      <xdr:row>279</xdr:row>
      <xdr:rowOff>30240</xdr:rowOff>
    </xdr:to>
    <xdr:sp>
      <xdr:nvSpPr>
        <xdr:cNvPr id="736" name="favicon_88045902_1" hidden="1"/>
        <xdr:cNvSpPr/>
      </xdr:nvSpPr>
      <xdr:spPr>
        <a:xfrm>
          <a:off x="2737440" y="2208276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3</xdr:row>
      <xdr:rowOff>0</xdr:rowOff>
    </xdr:from>
    <xdr:to>
      <xdr:col>5</xdr:col>
      <xdr:colOff>1209240</xdr:colOff>
      <xdr:row>263</xdr:row>
      <xdr:rowOff>38160</xdr:rowOff>
    </xdr:to>
    <xdr:sp>
      <xdr:nvSpPr>
        <xdr:cNvPr id="737" name="favicon_88045902_1" hidden="1"/>
        <xdr:cNvSpPr/>
      </xdr:nvSpPr>
      <xdr:spPr>
        <a:xfrm>
          <a:off x="2737440" y="21208356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3</xdr:row>
      <xdr:rowOff>0</xdr:rowOff>
    </xdr:from>
    <xdr:to>
      <xdr:col>5</xdr:col>
      <xdr:colOff>1209240</xdr:colOff>
      <xdr:row>263</xdr:row>
      <xdr:rowOff>28440</xdr:rowOff>
    </xdr:to>
    <xdr:sp>
      <xdr:nvSpPr>
        <xdr:cNvPr id="738" name="favicon_88045902_1" hidden="1"/>
        <xdr:cNvSpPr/>
      </xdr:nvSpPr>
      <xdr:spPr>
        <a:xfrm>
          <a:off x="2737440" y="212083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8</xdr:row>
      <xdr:rowOff>0</xdr:rowOff>
    </xdr:from>
    <xdr:to>
      <xdr:col>5</xdr:col>
      <xdr:colOff>1209240</xdr:colOff>
      <xdr:row>248</xdr:row>
      <xdr:rowOff>38160</xdr:rowOff>
    </xdr:to>
    <xdr:sp>
      <xdr:nvSpPr>
        <xdr:cNvPr id="739" name="favicon_88045902_1" hidden="1"/>
        <xdr:cNvSpPr/>
      </xdr:nvSpPr>
      <xdr:spPr>
        <a:xfrm>
          <a:off x="2737440" y="20269188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8</xdr:row>
      <xdr:rowOff>0</xdr:rowOff>
    </xdr:from>
    <xdr:to>
      <xdr:col>5</xdr:col>
      <xdr:colOff>1209240</xdr:colOff>
      <xdr:row>248</xdr:row>
      <xdr:rowOff>30600</xdr:rowOff>
    </xdr:to>
    <xdr:sp>
      <xdr:nvSpPr>
        <xdr:cNvPr id="740" name="favicon_88045902_1" hidden="1"/>
        <xdr:cNvSpPr/>
      </xdr:nvSpPr>
      <xdr:spPr>
        <a:xfrm>
          <a:off x="2737440" y="202691880"/>
          <a:ext cx="274860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8</xdr:row>
      <xdr:rowOff>0</xdr:rowOff>
    </xdr:from>
    <xdr:to>
      <xdr:col>5</xdr:col>
      <xdr:colOff>1209240</xdr:colOff>
      <xdr:row>248</xdr:row>
      <xdr:rowOff>38160</xdr:rowOff>
    </xdr:to>
    <xdr:sp>
      <xdr:nvSpPr>
        <xdr:cNvPr id="741" name="favicon_88045902_1" hidden="1"/>
        <xdr:cNvSpPr/>
      </xdr:nvSpPr>
      <xdr:spPr>
        <a:xfrm>
          <a:off x="2737440" y="20269188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8</xdr:row>
      <xdr:rowOff>0</xdr:rowOff>
    </xdr:from>
    <xdr:to>
      <xdr:col>5</xdr:col>
      <xdr:colOff>1209240</xdr:colOff>
      <xdr:row>248</xdr:row>
      <xdr:rowOff>30600</xdr:rowOff>
    </xdr:to>
    <xdr:sp>
      <xdr:nvSpPr>
        <xdr:cNvPr id="742" name="favicon_88045902_1" hidden="1"/>
        <xdr:cNvSpPr/>
      </xdr:nvSpPr>
      <xdr:spPr>
        <a:xfrm>
          <a:off x="2737440" y="202691880"/>
          <a:ext cx="274860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5</xdr:row>
      <xdr:rowOff>0</xdr:rowOff>
    </xdr:from>
    <xdr:to>
      <xdr:col>5</xdr:col>
      <xdr:colOff>1209240</xdr:colOff>
      <xdr:row>285</xdr:row>
      <xdr:rowOff>20160</xdr:rowOff>
    </xdr:to>
    <xdr:sp>
      <xdr:nvSpPr>
        <xdr:cNvPr id="743" name="favicon_88045902_1" hidden="1"/>
        <xdr:cNvSpPr/>
      </xdr:nvSpPr>
      <xdr:spPr>
        <a:xfrm>
          <a:off x="2737440" y="225514080"/>
          <a:ext cx="2748600" cy="20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99</xdr:row>
      <xdr:rowOff>0</xdr:rowOff>
    </xdr:from>
    <xdr:to>
      <xdr:col>5</xdr:col>
      <xdr:colOff>1209240</xdr:colOff>
      <xdr:row>99</xdr:row>
      <xdr:rowOff>26280</xdr:rowOff>
    </xdr:to>
    <xdr:sp>
      <xdr:nvSpPr>
        <xdr:cNvPr id="744" name="favicon_88045902_1" hidden="1"/>
        <xdr:cNvSpPr/>
      </xdr:nvSpPr>
      <xdr:spPr>
        <a:xfrm>
          <a:off x="2737440" y="95983560"/>
          <a:ext cx="2748600" cy="262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0</xdr:row>
      <xdr:rowOff>0</xdr:rowOff>
    </xdr:from>
    <xdr:to>
      <xdr:col>5</xdr:col>
      <xdr:colOff>1209240</xdr:colOff>
      <xdr:row>230</xdr:row>
      <xdr:rowOff>38160</xdr:rowOff>
    </xdr:to>
    <xdr:sp>
      <xdr:nvSpPr>
        <xdr:cNvPr id="745" name="favicon_88045902_1" hidden="1"/>
        <xdr:cNvSpPr/>
      </xdr:nvSpPr>
      <xdr:spPr>
        <a:xfrm>
          <a:off x="2737440" y="18811872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0</xdr:row>
      <xdr:rowOff>0</xdr:rowOff>
    </xdr:from>
    <xdr:to>
      <xdr:col>5</xdr:col>
      <xdr:colOff>1209240</xdr:colOff>
      <xdr:row>230</xdr:row>
      <xdr:rowOff>38160</xdr:rowOff>
    </xdr:to>
    <xdr:sp>
      <xdr:nvSpPr>
        <xdr:cNvPr id="746" name="favicon_88045902_1" hidden="1"/>
        <xdr:cNvSpPr/>
      </xdr:nvSpPr>
      <xdr:spPr>
        <a:xfrm>
          <a:off x="2737440" y="18811872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0</xdr:row>
      <xdr:rowOff>0</xdr:rowOff>
    </xdr:from>
    <xdr:to>
      <xdr:col>5</xdr:col>
      <xdr:colOff>1209240</xdr:colOff>
      <xdr:row>230</xdr:row>
      <xdr:rowOff>30240</xdr:rowOff>
    </xdr:to>
    <xdr:sp>
      <xdr:nvSpPr>
        <xdr:cNvPr id="747" name="favicon_88045902_1" hidden="1"/>
        <xdr:cNvSpPr/>
      </xdr:nvSpPr>
      <xdr:spPr>
        <a:xfrm>
          <a:off x="2737440" y="18811872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1</xdr:row>
      <xdr:rowOff>0</xdr:rowOff>
    </xdr:from>
    <xdr:to>
      <xdr:col>5</xdr:col>
      <xdr:colOff>1209240</xdr:colOff>
      <xdr:row>231</xdr:row>
      <xdr:rowOff>30240</xdr:rowOff>
    </xdr:to>
    <xdr:sp>
      <xdr:nvSpPr>
        <xdr:cNvPr id="748" name="favicon_88045902_1" hidden="1"/>
        <xdr:cNvSpPr/>
      </xdr:nvSpPr>
      <xdr:spPr>
        <a:xfrm>
          <a:off x="2737440" y="18909036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8</xdr:row>
      <xdr:rowOff>0</xdr:rowOff>
    </xdr:from>
    <xdr:to>
      <xdr:col>5</xdr:col>
      <xdr:colOff>1209240</xdr:colOff>
      <xdr:row>108</xdr:row>
      <xdr:rowOff>28440</xdr:rowOff>
    </xdr:to>
    <xdr:sp>
      <xdr:nvSpPr>
        <xdr:cNvPr id="749" name="favicon_88045902_1" hidden="1"/>
        <xdr:cNvSpPr/>
      </xdr:nvSpPr>
      <xdr:spPr>
        <a:xfrm>
          <a:off x="2737440" y="10488924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0</xdr:row>
      <xdr:rowOff>0</xdr:rowOff>
    </xdr:from>
    <xdr:to>
      <xdr:col>5</xdr:col>
      <xdr:colOff>1209240</xdr:colOff>
      <xdr:row>320</xdr:row>
      <xdr:rowOff>27720</xdr:rowOff>
    </xdr:to>
    <xdr:sp>
      <xdr:nvSpPr>
        <xdr:cNvPr id="750" name="favicon_88045902_1" hidden="1"/>
        <xdr:cNvSpPr/>
      </xdr:nvSpPr>
      <xdr:spPr>
        <a:xfrm>
          <a:off x="2737440" y="25174584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0</xdr:row>
      <xdr:rowOff>0</xdr:rowOff>
    </xdr:from>
    <xdr:to>
      <xdr:col>5</xdr:col>
      <xdr:colOff>1209240</xdr:colOff>
      <xdr:row>320</xdr:row>
      <xdr:rowOff>27720</xdr:rowOff>
    </xdr:to>
    <xdr:sp>
      <xdr:nvSpPr>
        <xdr:cNvPr id="751" name="favicon_88045902_1" hidden="1"/>
        <xdr:cNvSpPr/>
      </xdr:nvSpPr>
      <xdr:spPr>
        <a:xfrm>
          <a:off x="2737440" y="25174584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1</xdr:row>
      <xdr:rowOff>0</xdr:rowOff>
    </xdr:from>
    <xdr:to>
      <xdr:col>5</xdr:col>
      <xdr:colOff>1209240</xdr:colOff>
      <xdr:row>321</xdr:row>
      <xdr:rowOff>37800</xdr:rowOff>
    </xdr:to>
    <xdr:sp>
      <xdr:nvSpPr>
        <xdr:cNvPr id="752" name="favicon_88045902_1" hidden="1"/>
        <xdr:cNvSpPr/>
      </xdr:nvSpPr>
      <xdr:spPr>
        <a:xfrm>
          <a:off x="2737440" y="25239348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2</xdr:row>
      <xdr:rowOff>0</xdr:rowOff>
    </xdr:from>
    <xdr:to>
      <xdr:col>5</xdr:col>
      <xdr:colOff>1209240</xdr:colOff>
      <xdr:row>322</xdr:row>
      <xdr:rowOff>19080</xdr:rowOff>
    </xdr:to>
    <xdr:sp>
      <xdr:nvSpPr>
        <xdr:cNvPr id="753" name="favicon_88045902_1" hidden="1"/>
        <xdr:cNvSpPr/>
      </xdr:nvSpPr>
      <xdr:spPr>
        <a:xfrm>
          <a:off x="2737440" y="25320312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3</xdr:row>
      <xdr:rowOff>0</xdr:rowOff>
    </xdr:from>
    <xdr:to>
      <xdr:col>5</xdr:col>
      <xdr:colOff>1209240</xdr:colOff>
      <xdr:row>323</xdr:row>
      <xdr:rowOff>28440</xdr:rowOff>
    </xdr:to>
    <xdr:sp>
      <xdr:nvSpPr>
        <xdr:cNvPr id="754" name="favicon_88045902_1" hidden="1"/>
        <xdr:cNvSpPr/>
      </xdr:nvSpPr>
      <xdr:spPr>
        <a:xfrm>
          <a:off x="2737440" y="2540127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6</xdr:row>
      <xdr:rowOff>0</xdr:rowOff>
    </xdr:from>
    <xdr:to>
      <xdr:col>5</xdr:col>
      <xdr:colOff>1209240</xdr:colOff>
      <xdr:row>86</xdr:row>
      <xdr:rowOff>19080</xdr:rowOff>
    </xdr:to>
    <xdr:sp>
      <xdr:nvSpPr>
        <xdr:cNvPr id="755" name="favicon_88045902_1" hidden="1"/>
        <xdr:cNvSpPr/>
      </xdr:nvSpPr>
      <xdr:spPr>
        <a:xfrm>
          <a:off x="2737440" y="7525692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6</xdr:row>
      <xdr:rowOff>0</xdr:rowOff>
    </xdr:from>
    <xdr:to>
      <xdr:col>5</xdr:col>
      <xdr:colOff>1209240</xdr:colOff>
      <xdr:row>86</xdr:row>
      <xdr:rowOff>30600</xdr:rowOff>
    </xdr:to>
    <xdr:sp>
      <xdr:nvSpPr>
        <xdr:cNvPr id="756" name="favicon_88045902_1" hidden="1"/>
        <xdr:cNvSpPr/>
      </xdr:nvSpPr>
      <xdr:spPr>
        <a:xfrm>
          <a:off x="2737440" y="75256920"/>
          <a:ext cx="274860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6</xdr:row>
      <xdr:rowOff>0</xdr:rowOff>
    </xdr:from>
    <xdr:to>
      <xdr:col>5</xdr:col>
      <xdr:colOff>1209240</xdr:colOff>
      <xdr:row>86</xdr:row>
      <xdr:rowOff>30600</xdr:rowOff>
    </xdr:to>
    <xdr:sp>
      <xdr:nvSpPr>
        <xdr:cNvPr id="757" name="favicon_88045902_1" hidden="1"/>
        <xdr:cNvSpPr/>
      </xdr:nvSpPr>
      <xdr:spPr>
        <a:xfrm>
          <a:off x="2737440" y="75256920"/>
          <a:ext cx="274860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91</xdr:row>
      <xdr:rowOff>0</xdr:rowOff>
    </xdr:from>
    <xdr:to>
      <xdr:col>5</xdr:col>
      <xdr:colOff>1209240</xdr:colOff>
      <xdr:row>491</xdr:row>
      <xdr:rowOff>28440</xdr:rowOff>
    </xdr:to>
    <xdr:sp>
      <xdr:nvSpPr>
        <xdr:cNvPr id="758" name="favicon_88045902_1" hidden="1"/>
        <xdr:cNvSpPr/>
      </xdr:nvSpPr>
      <xdr:spPr>
        <a:xfrm>
          <a:off x="2737440" y="37140840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xdr:row>
      <xdr:rowOff>0</xdr:rowOff>
    </xdr:from>
    <xdr:to>
      <xdr:col>5</xdr:col>
      <xdr:colOff>1209240</xdr:colOff>
      <xdr:row>26</xdr:row>
      <xdr:rowOff>28080</xdr:rowOff>
    </xdr:to>
    <xdr:sp>
      <xdr:nvSpPr>
        <xdr:cNvPr id="759" name="favicon_88045902_1" hidden="1"/>
        <xdr:cNvSpPr/>
      </xdr:nvSpPr>
      <xdr:spPr>
        <a:xfrm>
          <a:off x="2737440" y="15906600"/>
          <a:ext cx="2748600" cy="28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xdr:row>
      <xdr:rowOff>0</xdr:rowOff>
    </xdr:from>
    <xdr:to>
      <xdr:col>5</xdr:col>
      <xdr:colOff>1209240</xdr:colOff>
      <xdr:row>27</xdr:row>
      <xdr:rowOff>30240</xdr:rowOff>
    </xdr:to>
    <xdr:sp>
      <xdr:nvSpPr>
        <xdr:cNvPr id="760" name="favicon_88045902_1" hidden="1"/>
        <xdr:cNvSpPr/>
      </xdr:nvSpPr>
      <xdr:spPr>
        <a:xfrm>
          <a:off x="2737440" y="165546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5</xdr:row>
      <xdr:rowOff>0</xdr:rowOff>
    </xdr:from>
    <xdr:to>
      <xdr:col>5</xdr:col>
      <xdr:colOff>1209240</xdr:colOff>
      <xdr:row>475</xdr:row>
      <xdr:rowOff>28440</xdr:rowOff>
    </xdr:to>
    <xdr:sp>
      <xdr:nvSpPr>
        <xdr:cNvPr id="761" name="favicon_88045902_1" hidden="1"/>
        <xdr:cNvSpPr/>
      </xdr:nvSpPr>
      <xdr:spPr>
        <a:xfrm>
          <a:off x="2737440" y="36072144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6</xdr:row>
      <xdr:rowOff>0</xdr:rowOff>
    </xdr:from>
    <xdr:to>
      <xdr:col>5</xdr:col>
      <xdr:colOff>1209240</xdr:colOff>
      <xdr:row>476</xdr:row>
      <xdr:rowOff>28440</xdr:rowOff>
    </xdr:to>
    <xdr:sp>
      <xdr:nvSpPr>
        <xdr:cNvPr id="762" name="favicon_88045902_1" hidden="1"/>
        <xdr:cNvSpPr/>
      </xdr:nvSpPr>
      <xdr:spPr>
        <a:xfrm>
          <a:off x="2737440" y="36120708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1</xdr:row>
      <xdr:rowOff>0</xdr:rowOff>
    </xdr:from>
    <xdr:to>
      <xdr:col>5</xdr:col>
      <xdr:colOff>1209240</xdr:colOff>
      <xdr:row>241</xdr:row>
      <xdr:rowOff>30240</xdr:rowOff>
    </xdr:to>
    <xdr:sp>
      <xdr:nvSpPr>
        <xdr:cNvPr id="763" name="favicon_88045902_1" hidden="1"/>
        <xdr:cNvSpPr/>
      </xdr:nvSpPr>
      <xdr:spPr>
        <a:xfrm>
          <a:off x="2737440" y="19702476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1</xdr:row>
      <xdr:rowOff>0</xdr:rowOff>
    </xdr:from>
    <xdr:to>
      <xdr:col>5</xdr:col>
      <xdr:colOff>1209240</xdr:colOff>
      <xdr:row>241</xdr:row>
      <xdr:rowOff>30240</xdr:rowOff>
    </xdr:to>
    <xdr:sp>
      <xdr:nvSpPr>
        <xdr:cNvPr id="764" name="favicon_88045902_1" hidden="1"/>
        <xdr:cNvSpPr/>
      </xdr:nvSpPr>
      <xdr:spPr>
        <a:xfrm>
          <a:off x="2737440" y="19702476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1</xdr:row>
      <xdr:rowOff>0</xdr:rowOff>
    </xdr:from>
    <xdr:to>
      <xdr:col>5</xdr:col>
      <xdr:colOff>1209240</xdr:colOff>
      <xdr:row>241</xdr:row>
      <xdr:rowOff>30240</xdr:rowOff>
    </xdr:to>
    <xdr:sp>
      <xdr:nvSpPr>
        <xdr:cNvPr id="765" name="favicon_88045902_1" hidden="1"/>
        <xdr:cNvSpPr/>
      </xdr:nvSpPr>
      <xdr:spPr>
        <a:xfrm>
          <a:off x="2737440" y="19702476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2</xdr:row>
      <xdr:rowOff>0</xdr:rowOff>
    </xdr:from>
    <xdr:to>
      <xdr:col>5</xdr:col>
      <xdr:colOff>1209240</xdr:colOff>
      <xdr:row>242</xdr:row>
      <xdr:rowOff>28440</xdr:rowOff>
    </xdr:to>
    <xdr:sp>
      <xdr:nvSpPr>
        <xdr:cNvPr id="766" name="favicon_88045902_1" hidden="1"/>
        <xdr:cNvSpPr/>
      </xdr:nvSpPr>
      <xdr:spPr>
        <a:xfrm>
          <a:off x="2737440" y="19799604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9</xdr:row>
      <xdr:rowOff>0</xdr:rowOff>
    </xdr:from>
    <xdr:to>
      <xdr:col>5</xdr:col>
      <xdr:colOff>1209240</xdr:colOff>
      <xdr:row>279</xdr:row>
      <xdr:rowOff>30240</xdr:rowOff>
    </xdr:to>
    <xdr:sp>
      <xdr:nvSpPr>
        <xdr:cNvPr id="767" name="favicon_88045902_1" hidden="1"/>
        <xdr:cNvSpPr/>
      </xdr:nvSpPr>
      <xdr:spPr>
        <a:xfrm>
          <a:off x="2737440" y="2208276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9</xdr:row>
      <xdr:rowOff>0</xdr:rowOff>
    </xdr:from>
    <xdr:to>
      <xdr:col>5</xdr:col>
      <xdr:colOff>1209240</xdr:colOff>
      <xdr:row>279</xdr:row>
      <xdr:rowOff>30240</xdr:rowOff>
    </xdr:to>
    <xdr:sp>
      <xdr:nvSpPr>
        <xdr:cNvPr id="768" name="favicon_88045902_1" hidden="1"/>
        <xdr:cNvSpPr/>
      </xdr:nvSpPr>
      <xdr:spPr>
        <a:xfrm>
          <a:off x="2737440" y="2208276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3</xdr:row>
      <xdr:rowOff>0</xdr:rowOff>
    </xdr:from>
    <xdr:to>
      <xdr:col>5</xdr:col>
      <xdr:colOff>1209240</xdr:colOff>
      <xdr:row>263</xdr:row>
      <xdr:rowOff>38160</xdr:rowOff>
    </xdr:to>
    <xdr:sp>
      <xdr:nvSpPr>
        <xdr:cNvPr id="769" name="favicon_88045902_1" hidden="1"/>
        <xdr:cNvSpPr/>
      </xdr:nvSpPr>
      <xdr:spPr>
        <a:xfrm>
          <a:off x="2737440" y="21208356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3</xdr:row>
      <xdr:rowOff>0</xdr:rowOff>
    </xdr:from>
    <xdr:to>
      <xdr:col>5</xdr:col>
      <xdr:colOff>1209240</xdr:colOff>
      <xdr:row>263</xdr:row>
      <xdr:rowOff>28440</xdr:rowOff>
    </xdr:to>
    <xdr:sp>
      <xdr:nvSpPr>
        <xdr:cNvPr id="770" name="favicon_88045902_1" hidden="1"/>
        <xdr:cNvSpPr/>
      </xdr:nvSpPr>
      <xdr:spPr>
        <a:xfrm>
          <a:off x="2737440" y="2120835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8</xdr:row>
      <xdr:rowOff>0</xdr:rowOff>
    </xdr:from>
    <xdr:to>
      <xdr:col>5</xdr:col>
      <xdr:colOff>1209240</xdr:colOff>
      <xdr:row>248</xdr:row>
      <xdr:rowOff>38160</xdr:rowOff>
    </xdr:to>
    <xdr:sp>
      <xdr:nvSpPr>
        <xdr:cNvPr id="771" name="favicon_88045902_1" hidden="1"/>
        <xdr:cNvSpPr/>
      </xdr:nvSpPr>
      <xdr:spPr>
        <a:xfrm>
          <a:off x="2737440" y="20269188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8</xdr:row>
      <xdr:rowOff>0</xdr:rowOff>
    </xdr:from>
    <xdr:to>
      <xdr:col>5</xdr:col>
      <xdr:colOff>1209240</xdr:colOff>
      <xdr:row>248</xdr:row>
      <xdr:rowOff>30600</xdr:rowOff>
    </xdr:to>
    <xdr:sp>
      <xdr:nvSpPr>
        <xdr:cNvPr id="772" name="favicon_88045902_1" hidden="1"/>
        <xdr:cNvSpPr/>
      </xdr:nvSpPr>
      <xdr:spPr>
        <a:xfrm>
          <a:off x="2737440" y="202691880"/>
          <a:ext cx="274860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8</xdr:row>
      <xdr:rowOff>0</xdr:rowOff>
    </xdr:from>
    <xdr:to>
      <xdr:col>5</xdr:col>
      <xdr:colOff>1209240</xdr:colOff>
      <xdr:row>248</xdr:row>
      <xdr:rowOff>38160</xdr:rowOff>
    </xdr:to>
    <xdr:sp>
      <xdr:nvSpPr>
        <xdr:cNvPr id="773" name="favicon_88045902_1" hidden="1"/>
        <xdr:cNvSpPr/>
      </xdr:nvSpPr>
      <xdr:spPr>
        <a:xfrm>
          <a:off x="2737440" y="20269188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48</xdr:row>
      <xdr:rowOff>0</xdr:rowOff>
    </xdr:from>
    <xdr:to>
      <xdr:col>5</xdr:col>
      <xdr:colOff>1209240</xdr:colOff>
      <xdr:row>248</xdr:row>
      <xdr:rowOff>30600</xdr:rowOff>
    </xdr:to>
    <xdr:sp>
      <xdr:nvSpPr>
        <xdr:cNvPr id="774" name="favicon_88045902_1" hidden="1"/>
        <xdr:cNvSpPr/>
      </xdr:nvSpPr>
      <xdr:spPr>
        <a:xfrm>
          <a:off x="2737440" y="202691880"/>
          <a:ext cx="274860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5</xdr:row>
      <xdr:rowOff>0</xdr:rowOff>
    </xdr:from>
    <xdr:to>
      <xdr:col>5</xdr:col>
      <xdr:colOff>1209240</xdr:colOff>
      <xdr:row>285</xdr:row>
      <xdr:rowOff>20160</xdr:rowOff>
    </xdr:to>
    <xdr:sp>
      <xdr:nvSpPr>
        <xdr:cNvPr id="775" name="favicon_88045902_1" hidden="1"/>
        <xdr:cNvSpPr/>
      </xdr:nvSpPr>
      <xdr:spPr>
        <a:xfrm>
          <a:off x="2737440" y="225514080"/>
          <a:ext cx="2748600" cy="20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99</xdr:row>
      <xdr:rowOff>0</xdr:rowOff>
    </xdr:from>
    <xdr:to>
      <xdr:col>5</xdr:col>
      <xdr:colOff>1209240</xdr:colOff>
      <xdr:row>99</xdr:row>
      <xdr:rowOff>26280</xdr:rowOff>
    </xdr:to>
    <xdr:sp>
      <xdr:nvSpPr>
        <xdr:cNvPr id="776" name="favicon_88045902_1" hidden="1"/>
        <xdr:cNvSpPr/>
      </xdr:nvSpPr>
      <xdr:spPr>
        <a:xfrm>
          <a:off x="2737440" y="95983560"/>
          <a:ext cx="2748600" cy="262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0</xdr:row>
      <xdr:rowOff>0</xdr:rowOff>
    </xdr:from>
    <xdr:to>
      <xdr:col>5</xdr:col>
      <xdr:colOff>1209240</xdr:colOff>
      <xdr:row>230</xdr:row>
      <xdr:rowOff>38160</xdr:rowOff>
    </xdr:to>
    <xdr:sp>
      <xdr:nvSpPr>
        <xdr:cNvPr id="777" name="favicon_88045902_1" hidden="1"/>
        <xdr:cNvSpPr/>
      </xdr:nvSpPr>
      <xdr:spPr>
        <a:xfrm>
          <a:off x="2737440" y="18811872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0</xdr:row>
      <xdr:rowOff>0</xdr:rowOff>
    </xdr:from>
    <xdr:to>
      <xdr:col>5</xdr:col>
      <xdr:colOff>1209240</xdr:colOff>
      <xdr:row>230</xdr:row>
      <xdr:rowOff>38160</xdr:rowOff>
    </xdr:to>
    <xdr:sp>
      <xdr:nvSpPr>
        <xdr:cNvPr id="778" name="favicon_88045902_1" hidden="1"/>
        <xdr:cNvSpPr/>
      </xdr:nvSpPr>
      <xdr:spPr>
        <a:xfrm>
          <a:off x="2737440" y="188118720"/>
          <a:ext cx="27486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0</xdr:row>
      <xdr:rowOff>0</xdr:rowOff>
    </xdr:from>
    <xdr:to>
      <xdr:col>5</xdr:col>
      <xdr:colOff>1209240</xdr:colOff>
      <xdr:row>230</xdr:row>
      <xdr:rowOff>30240</xdr:rowOff>
    </xdr:to>
    <xdr:sp>
      <xdr:nvSpPr>
        <xdr:cNvPr id="779" name="favicon_88045902_1" hidden="1"/>
        <xdr:cNvSpPr/>
      </xdr:nvSpPr>
      <xdr:spPr>
        <a:xfrm>
          <a:off x="2737440" y="18811872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31</xdr:row>
      <xdr:rowOff>0</xdr:rowOff>
    </xdr:from>
    <xdr:to>
      <xdr:col>5</xdr:col>
      <xdr:colOff>1209240</xdr:colOff>
      <xdr:row>231</xdr:row>
      <xdr:rowOff>30240</xdr:rowOff>
    </xdr:to>
    <xdr:sp>
      <xdr:nvSpPr>
        <xdr:cNvPr id="780" name="favicon_88045902_1" hidden="1"/>
        <xdr:cNvSpPr/>
      </xdr:nvSpPr>
      <xdr:spPr>
        <a:xfrm>
          <a:off x="2737440" y="18909036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8</xdr:row>
      <xdr:rowOff>0</xdr:rowOff>
    </xdr:from>
    <xdr:to>
      <xdr:col>5</xdr:col>
      <xdr:colOff>1209240</xdr:colOff>
      <xdr:row>108</xdr:row>
      <xdr:rowOff>28440</xdr:rowOff>
    </xdr:to>
    <xdr:sp>
      <xdr:nvSpPr>
        <xdr:cNvPr id="781" name="favicon_88045902_1" hidden="1"/>
        <xdr:cNvSpPr/>
      </xdr:nvSpPr>
      <xdr:spPr>
        <a:xfrm>
          <a:off x="2737440" y="10488924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0</xdr:row>
      <xdr:rowOff>0</xdr:rowOff>
    </xdr:from>
    <xdr:to>
      <xdr:col>5</xdr:col>
      <xdr:colOff>1209240</xdr:colOff>
      <xdr:row>320</xdr:row>
      <xdr:rowOff>27720</xdr:rowOff>
    </xdr:to>
    <xdr:sp>
      <xdr:nvSpPr>
        <xdr:cNvPr id="782" name="favicon_88045902_1" hidden="1"/>
        <xdr:cNvSpPr/>
      </xdr:nvSpPr>
      <xdr:spPr>
        <a:xfrm>
          <a:off x="2737440" y="25174584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0</xdr:row>
      <xdr:rowOff>0</xdr:rowOff>
    </xdr:from>
    <xdr:to>
      <xdr:col>5</xdr:col>
      <xdr:colOff>1209240</xdr:colOff>
      <xdr:row>320</xdr:row>
      <xdr:rowOff>27720</xdr:rowOff>
    </xdr:to>
    <xdr:sp>
      <xdr:nvSpPr>
        <xdr:cNvPr id="783" name="favicon_88045902_1" hidden="1"/>
        <xdr:cNvSpPr/>
      </xdr:nvSpPr>
      <xdr:spPr>
        <a:xfrm>
          <a:off x="2737440" y="25174584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1</xdr:row>
      <xdr:rowOff>0</xdr:rowOff>
    </xdr:from>
    <xdr:to>
      <xdr:col>5</xdr:col>
      <xdr:colOff>1209240</xdr:colOff>
      <xdr:row>321</xdr:row>
      <xdr:rowOff>37800</xdr:rowOff>
    </xdr:to>
    <xdr:sp>
      <xdr:nvSpPr>
        <xdr:cNvPr id="784" name="favicon_88045902_1" hidden="1"/>
        <xdr:cNvSpPr/>
      </xdr:nvSpPr>
      <xdr:spPr>
        <a:xfrm>
          <a:off x="2737440" y="25239348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2</xdr:row>
      <xdr:rowOff>0</xdr:rowOff>
    </xdr:from>
    <xdr:to>
      <xdr:col>5</xdr:col>
      <xdr:colOff>1209240</xdr:colOff>
      <xdr:row>322</xdr:row>
      <xdr:rowOff>19080</xdr:rowOff>
    </xdr:to>
    <xdr:sp>
      <xdr:nvSpPr>
        <xdr:cNvPr id="785" name="favicon_88045902_1" hidden="1"/>
        <xdr:cNvSpPr/>
      </xdr:nvSpPr>
      <xdr:spPr>
        <a:xfrm>
          <a:off x="2737440" y="25320312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23</xdr:row>
      <xdr:rowOff>0</xdr:rowOff>
    </xdr:from>
    <xdr:to>
      <xdr:col>5</xdr:col>
      <xdr:colOff>1209240</xdr:colOff>
      <xdr:row>323</xdr:row>
      <xdr:rowOff>28440</xdr:rowOff>
    </xdr:to>
    <xdr:sp>
      <xdr:nvSpPr>
        <xdr:cNvPr id="786" name="favicon_88045902_1" hidden="1"/>
        <xdr:cNvSpPr/>
      </xdr:nvSpPr>
      <xdr:spPr>
        <a:xfrm>
          <a:off x="2737440" y="25401276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6</xdr:row>
      <xdr:rowOff>0</xdr:rowOff>
    </xdr:from>
    <xdr:to>
      <xdr:col>5</xdr:col>
      <xdr:colOff>1209240</xdr:colOff>
      <xdr:row>86</xdr:row>
      <xdr:rowOff>19080</xdr:rowOff>
    </xdr:to>
    <xdr:sp>
      <xdr:nvSpPr>
        <xdr:cNvPr id="787" name="favicon_88045902_1" hidden="1"/>
        <xdr:cNvSpPr/>
      </xdr:nvSpPr>
      <xdr:spPr>
        <a:xfrm>
          <a:off x="2737440" y="75256920"/>
          <a:ext cx="2748600" cy="19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6</xdr:row>
      <xdr:rowOff>0</xdr:rowOff>
    </xdr:from>
    <xdr:to>
      <xdr:col>5</xdr:col>
      <xdr:colOff>1209240</xdr:colOff>
      <xdr:row>86</xdr:row>
      <xdr:rowOff>30600</xdr:rowOff>
    </xdr:to>
    <xdr:sp>
      <xdr:nvSpPr>
        <xdr:cNvPr id="788" name="favicon_88045902_1" hidden="1"/>
        <xdr:cNvSpPr/>
      </xdr:nvSpPr>
      <xdr:spPr>
        <a:xfrm>
          <a:off x="2737440" y="75256920"/>
          <a:ext cx="2748600" cy="30600"/>
        </a:xfrm>
        <a:prstGeom prst="rect">
          <a:avLst/>
        </a:prstGeom>
        <a:noFill/>
        <a:ln w="0">
          <a:noFill/>
        </a:ln>
      </xdr:spPr>
      <xdr:style>
        <a:lnRef idx="0"/>
        <a:fillRef idx="0"/>
        <a:effectRef idx="0"/>
        <a:fontRef idx="minor"/>
      </xdr:style>
    </xdr:sp>
    <xdr:clientData/>
  </xdr:twoCellAnchor>
  <xdr:twoCellAnchor editAs="absolute">
    <xdr:from>
      <xdr:col>5</xdr:col>
      <xdr:colOff>0</xdr:colOff>
      <xdr:row>86</xdr:row>
      <xdr:rowOff>0</xdr:rowOff>
    </xdr:from>
    <xdr:to>
      <xdr:col>5</xdr:col>
      <xdr:colOff>485280</xdr:colOff>
      <xdr:row>86</xdr:row>
      <xdr:rowOff>38160</xdr:rowOff>
    </xdr:to>
    <xdr:sp>
      <xdr:nvSpPr>
        <xdr:cNvPr id="789" name="favicon_88045902_1" hidden="1"/>
        <xdr:cNvSpPr/>
      </xdr:nvSpPr>
      <xdr:spPr>
        <a:xfrm>
          <a:off x="4276800" y="75256920"/>
          <a:ext cx="48528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xdr:row>
      <xdr:rowOff>0</xdr:rowOff>
    </xdr:from>
    <xdr:to>
      <xdr:col>5</xdr:col>
      <xdr:colOff>514800</xdr:colOff>
      <xdr:row>26</xdr:row>
      <xdr:rowOff>28080</xdr:rowOff>
    </xdr:to>
    <xdr:sp>
      <xdr:nvSpPr>
        <xdr:cNvPr id="790" name="favicon_88045902_1" hidden="1"/>
        <xdr:cNvSpPr/>
      </xdr:nvSpPr>
      <xdr:spPr>
        <a:xfrm>
          <a:off x="1700280" y="15906600"/>
          <a:ext cx="3091320" cy="28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7</xdr:row>
      <xdr:rowOff>0</xdr:rowOff>
    </xdr:from>
    <xdr:to>
      <xdr:col>5</xdr:col>
      <xdr:colOff>514800</xdr:colOff>
      <xdr:row>27</xdr:row>
      <xdr:rowOff>30240</xdr:rowOff>
    </xdr:to>
    <xdr:sp>
      <xdr:nvSpPr>
        <xdr:cNvPr id="791" name="favicon_88045902_1" hidden="1"/>
        <xdr:cNvSpPr/>
      </xdr:nvSpPr>
      <xdr:spPr>
        <a:xfrm>
          <a:off x="1700280" y="165546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5</xdr:row>
      <xdr:rowOff>0</xdr:rowOff>
    </xdr:from>
    <xdr:to>
      <xdr:col>5</xdr:col>
      <xdr:colOff>514800</xdr:colOff>
      <xdr:row>475</xdr:row>
      <xdr:rowOff>28440</xdr:rowOff>
    </xdr:to>
    <xdr:sp>
      <xdr:nvSpPr>
        <xdr:cNvPr id="792" name="favicon_88045902_1" hidden="1"/>
        <xdr:cNvSpPr/>
      </xdr:nvSpPr>
      <xdr:spPr>
        <a:xfrm>
          <a:off x="1700280" y="36072144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6</xdr:row>
      <xdr:rowOff>0</xdr:rowOff>
    </xdr:from>
    <xdr:to>
      <xdr:col>5</xdr:col>
      <xdr:colOff>514800</xdr:colOff>
      <xdr:row>476</xdr:row>
      <xdr:rowOff>28440</xdr:rowOff>
    </xdr:to>
    <xdr:sp>
      <xdr:nvSpPr>
        <xdr:cNvPr id="793" name="favicon_88045902_1" hidden="1"/>
        <xdr:cNvSpPr/>
      </xdr:nvSpPr>
      <xdr:spPr>
        <a:xfrm>
          <a:off x="1700280" y="36120708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1</xdr:row>
      <xdr:rowOff>0</xdr:rowOff>
    </xdr:from>
    <xdr:to>
      <xdr:col>5</xdr:col>
      <xdr:colOff>514800</xdr:colOff>
      <xdr:row>241</xdr:row>
      <xdr:rowOff>30240</xdr:rowOff>
    </xdr:to>
    <xdr:sp>
      <xdr:nvSpPr>
        <xdr:cNvPr id="794" name="favicon_88045902_1" hidden="1"/>
        <xdr:cNvSpPr/>
      </xdr:nvSpPr>
      <xdr:spPr>
        <a:xfrm>
          <a:off x="1700280" y="19702476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1</xdr:row>
      <xdr:rowOff>0</xdr:rowOff>
    </xdr:from>
    <xdr:to>
      <xdr:col>5</xdr:col>
      <xdr:colOff>514800</xdr:colOff>
      <xdr:row>241</xdr:row>
      <xdr:rowOff>30240</xdr:rowOff>
    </xdr:to>
    <xdr:sp>
      <xdr:nvSpPr>
        <xdr:cNvPr id="795" name="favicon_88045902_1" hidden="1"/>
        <xdr:cNvSpPr/>
      </xdr:nvSpPr>
      <xdr:spPr>
        <a:xfrm>
          <a:off x="1700280" y="19702476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1</xdr:row>
      <xdr:rowOff>0</xdr:rowOff>
    </xdr:from>
    <xdr:to>
      <xdr:col>5</xdr:col>
      <xdr:colOff>514800</xdr:colOff>
      <xdr:row>241</xdr:row>
      <xdr:rowOff>30240</xdr:rowOff>
    </xdr:to>
    <xdr:sp>
      <xdr:nvSpPr>
        <xdr:cNvPr id="796" name="favicon_88045902_1" hidden="1"/>
        <xdr:cNvSpPr/>
      </xdr:nvSpPr>
      <xdr:spPr>
        <a:xfrm>
          <a:off x="1700280" y="19702476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2</xdr:row>
      <xdr:rowOff>0</xdr:rowOff>
    </xdr:from>
    <xdr:to>
      <xdr:col>5</xdr:col>
      <xdr:colOff>514800</xdr:colOff>
      <xdr:row>242</xdr:row>
      <xdr:rowOff>28440</xdr:rowOff>
    </xdr:to>
    <xdr:sp>
      <xdr:nvSpPr>
        <xdr:cNvPr id="797" name="favicon_88045902_1" hidden="1"/>
        <xdr:cNvSpPr/>
      </xdr:nvSpPr>
      <xdr:spPr>
        <a:xfrm>
          <a:off x="1700280" y="19799604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79</xdr:row>
      <xdr:rowOff>0</xdr:rowOff>
    </xdr:from>
    <xdr:to>
      <xdr:col>5</xdr:col>
      <xdr:colOff>514800</xdr:colOff>
      <xdr:row>279</xdr:row>
      <xdr:rowOff>30240</xdr:rowOff>
    </xdr:to>
    <xdr:sp>
      <xdr:nvSpPr>
        <xdr:cNvPr id="798" name="favicon_88045902_1" hidden="1"/>
        <xdr:cNvSpPr/>
      </xdr:nvSpPr>
      <xdr:spPr>
        <a:xfrm>
          <a:off x="1700280" y="2208276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79</xdr:row>
      <xdr:rowOff>0</xdr:rowOff>
    </xdr:from>
    <xdr:to>
      <xdr:col>5</xdr:col>
      <xdr:colOff>514800</xdr:colOff>
      <xdr:row>279</xdr:row>
      <xdr:rowOff>30240</xdr:rowOff>
    </xdr:to>
    <xdr:sp>
      <xdr:nvSpPr>
        <xdr:cNvPr id="799" name="favicon_88045902_1" hidden="1"/>
        <xdr:cNvSpPr/>
      </xdr:nvSpPr>
      <xdr:spPr>
        <a:xfrm>
          <a:off x="1700280" y="2208276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3</xdr:row>
      <xdr:rowOff>0</xdr:rowOff>
    </xdr:from>
    <xdr:to>
      <xdr:col>5</xdr:col>
      <xdr:colOff>514800</xdr:colOff>
      <xdr:row>263</xdr:row>
      <xdr:rowOff>38160</xdr:rowOff>
    </xdr:to>
    <xdr:sp>
      <xdr:nvSpPr>
        <xdr:cNvPr id="800" name="favicon_88045902_1" hidden="1"/>
        <xdr:cNvSpPr/>
      </xdr:nvSpPr>
      <xdr:spPr>
        <a:xfrm>
          <a:off x="1700280" y="21208356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3</xdr:row>
      <xdr:rowOff>0</xdr:rowOff>
    </xdr:from>
    <xdr:to>
      <xdr:col>5</xdr:col>
      <xdr:colOff>514800</xdr:colOff>
      <xdr:row>263</xdr:row>
      <xdr:rowOff>28440</xdr:rowOff>
    </xdr:to>
    <xdr:sp>
      <xdr:nvSpPr>
        <xdr:cNvPr id="801" name="favicon_88045902_1" hidden="1"/>
        <xdr:cNvSpPr/>
      </xdr:nvSpPr>
      <xdr:spPr>
        <a:xfrm>
          <a:off x="1700280" y="212083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8</xdr:row>
      <xdr:rowOff>0</xdr:rowOff>
    </xdr:from>
    <xdr:to>
      <xdr:col>5</xdr:col>
      <xdr:colOff>514800</xdr:colOff>
      <xdr:row>248</xdr:row>
      <xdr:rowOff>38160</xdr:rowOff>
    </xdr:to>
    <xdr:sp>
      <xdr:nvSpPr>
        <xdr:cNvPr id="802" name="favicon_88045902_1" hidden="1"/>
        <xdr:cNvSpPr/>
      </xdr:nvSpPr>
      <xdr:spPr>
        <a:xfrm>
          <a:off x="1700280" y="20269188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8</xdr:row>
      <xdr:rowOff>0</xdr:rowOff>
    </xdr:from>
    <xdr:to>
      <xdr:col>5</xdr:col>
      <xdr:colOff>514800</xdr:colOff>
      <xdr:row>248</xdr:row>
      <xdr:rowOff>30600</xdr:rowOff>
    </xdr:to>
    <xdr:sp>
      <xdr:nvSpPr>
        <xdr:cNvPr id="803" name="favicon_88045902_1" hidden="1"/>
        <xdr:cNvSpPr/>
      </xdr:nvSpPr>
      <xdr:spPr>
        <a:xfrm>
          <a:off x="1700280" y="202691880"/>
          <a:ext cx="309132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8</xdr:row>
      <xdr:rowOff>0</xdr:rowOff>
    </xdr:from>
    <xdr:to>
      <xdr:col>5</xdr:col>
      <xdr:colOff>514800</xdr:colOff>
      <xdr:row>248</xdr:row>
      <xdr:rowOff>38160</xdr:rowOff>
    </xdr:to>
    <xdr:sp>
      <xdr:nvSpPr>
        <xdr:cNvPr id="804" name="favicon_88045902_1" hidden="1"/>
        <xdr:cNvSpPr/>
      </xdr:nvSpPr>
      <xdr:spPr>
        <a:xfrm>
          <a:off x="1700280" y="20269188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8</xdr:row>
      <xdr:rowOff>0</xdr:rowOff>
    </xdr:from>
    <xdr:to>
      <xdr:col>5</xdr:col>
      <xdr:colOff>514800</xdr:colOff>
      <xdr:row>248</xdr:row>
      <xdr:rowOff>30600</xdr:rowOff>
    </xdr:to>
    <xdr:sp>
      <xdr:nvSpPr>
        <xdr:cNvPr id="805" name="favicon_88045902_1" hidden="1"/>
        <xdr:cNvSpPr/>
      </xdr:nvSpPr>
      <xdr:spPr>
        <a:xfrm>
          <a:off x="1700280" y="202691880"/>
          <a:ext cx="309132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5</xdr:row>
      <xdr:rowOff>0</xdr:rowOff>
    </xdr:from>
    <xdr:to>
      <xdr:col>5</xdr:col>
      <xdr:colOff>514800</xdr:colOff>
      <xdr:row>285</xdr:row>
      <xdr:rowOff>20160</xdr:rowOff>
    </xdr:to>
    <xdr:sp>
      <xdr:nvSpPr>
        <xdr:cNvPr id="806" name="favicon_88045902_1" hidden="1"/>
        <xdr:cNvSpPr/>
      </xdr:nvSpPr>
      <xdr:spPr>
        <a:xfrm>
          <a:off x="1700280" y="225514080"/>
          <a:ext cx="3091320" cy="20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99</xdr:row>
      <xdr:rowOff>0</xdr:rowOff>
    </xdr:from>
    <xdr:to>
      <xdr:col>5</xdr:col>
      <xdr:colOff>514800</xdr:colOff>
      <xdr:row>99</xdr:row>
      <xdr:rowOff>26280</xdr:rowOff>
    </xdr:to>
    <xdr:sp>
      <xdr:nvSpPr>
        <xdr:cNvPr id="807" name="favicon_88045902_1" hidden="1"/>
        <xdr:cNvSpPr/>
      </xdr:nvSpPr>
      <xdr:spPr>
        <a:xfrm>
          <a:off x="1700280" y="95983560"/>
          <a:ext cx="3091320" cy="262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0</xdr:row>
      <xdr:rowOff>0</xdr:rowOff>
    </xdr:from>
    <xdr:to>
      <xdr:col>5</xdr:col>
      <xdr:colOff>514800</xdr:colOff>
      <xdr:row>230</xdr:row>
      <xdr:rowOff>38160</xdr:rowOff>
    </xdr:to>
    <xdr:sp>
      <xdr:nvSpPr>
        <xdr:cNvPr id="808" name="favicon_88045902_1" hidden="1"/>
        <xdr:cNvSpPr/>
      </xdr:nvSpPr>
      <xdr:spPr>
        <a:xfrm>
          <a:off x="1700280" y="18811872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0</xdr:row>
      <xdr:rowOff>0</xdr:rowOff>
    </xdr:from>
    <xdr:to>
      <xdr:col>5</xdr:col>
      <xdr:colOff>514800</xdr:colOff>
      <xdr:row>230</xdr:row>
      <xdr:rowOff>38160</xdr:rowOff>
    </xdr:to>
    <xdr:sp>
      <xdr:nvSpPr>
        <xdr:cNvPr id="809" name="favicon_88045902_1" hidden="1"/>
        <xdr:cNvSpPr/>
      </xdr:nvSpPr>
      <xdr:spPr>
        <a:xfrm>
          <a:off x="1700280" y="18811872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0</xdr:row>
      <xdr:rowOff>0</xdr:rowOff>
    </xdr:from>
    <xdr:to>
      <xdr:col>5</xdr:col>
      <xdr:colOff>514800</xdr:colOff>
      <xdr:row>230</xdr:row>
      <xdr:rowOff>30240</xdr:rowOff>
    </xdr:to>
    <xdr:sp>
      <xdr:nvSpPr>
        <xdr:cNvPr id="810" name="favicon_88045902_1" hidden="1"/>
        <xdr:cNvSpPr/>
      </xdr:nvSpPr>
      <xdr:spPr>
        <a:xfrm>
          <a:off x="1700280" y="18811872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1</xdr:row>
      <xdr:rowOff>0</xdr:rowOff>
    </xdr:from>
    <xdr:to>
      <xdr:col>5</xdr:col>
      <xdr:colOff>514800</xdr:colOff>
      <xdr:row>231</xdr:row>
      <xdr:rowOff>30240</xdr:rowOff>
    </xdr:to>
    <xdr:sp>
      <xdr:nvSpPr>
        <xdr:cNvPr id="811" name="favicon_88045902_1" hidden="1"/>
        <xdr:cNvSpPr/>
      </xdr:nvSpPr>
      <xdr:spPr>
        <a:xfrm>
          <a:off x="1700280" y="18909036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8</xdr:row>
      <xdr:rowOff>0</xdr:rowOff>
    </xdr:from>
    <xdr:to>
      <xdr:col>5</xdr:col>
      <xdr:colOff>514800</xdr:colOff>
      <xdr:row>108</xdr:row>
      <xdr:rowOff>28440</xdr:rowOff>
    </xdr:to>
    <xdr:sp>
      <xdr:nvSpPr>
        <xdr:cNvPr id="812" name="favicon_88045902_1" hidden="1"/>
        <xdr:cNvSpPr/>
      </xdr:nvSpPr>
      <xdr:spPr>
        <a:xfrm>
          <a:off x="1700280" y="10488924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0</xdr:row>
      <xdr:rowOff>0</xdr:rowOff>
    </xdr:from>
    <xdr:to>
      <xdr:col>5</xdr:col>
      <xdr:colOff>514800</xdr:colOff>
      <xdr:row>320</xdr:row>
      <xdr:rowOff>27720</xdr:rowOff>
    </xdr:to>
    <xdr:sp>
      <xdr:nvSpPr>
        <xdr:cNvPr id="813" name="favicon_88045902_1" hidden="1"/>
        <xdr:cNvSpPr/>
      </xdr:nvSpPr>
      <xdr:spPr>
        <a:xfrm>
          <a:off x="1700280" y="25174584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0</xdr:row>
      <xdr:rowOff>0</xdr:rowOff>
    </xdr:from>
    <xdr:to>
      <xdr:col>5</xdr:col>
      <xdr:colOff>514800</xdr:colOff>
      <xdr:row>320</xdr:row>
      <xdr:rowOff>27720</xdr:rowOff>
    </xdr:to>
    <xdr:sp>
      <xdr:nvSpPr>
        <xdr:cNvPr id="814" name="favicon_88045902_1" hidden="1"/>
        <xdr:cNvSpPr/>
      </xdr:nvSpPr>
      <xdr:spPr>
        <a:xfrm>
          <a:off x="1700280" y="25174584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1</xdr:row>
      <xdr:rowOff>0</xdr:rowOff>
    </xdr:from>
    <xdr:to>
      <xdr:col>5</xdr:col>
      <xdr:colOff>514800</xdr:colOff>
      <xdr:row>321</xdr:row>
      <xdr:rowOff>37800</xdr:rowOff>
    </xdr:to>
    <xdr:sp>
      <xdr:nvSpPr>
        <xdr:cNvPr id="815" name="favicon_88045902_1" hidden="1"/>
        <xdr:cNvSpPr/>
      </xdr:nvSpPr>
      <xdr:spPr>
        <a:xfrm>
          <a:off x="1700280" y="25239348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2</xdr:row>
      <xdr:rowOff>0</xdr:rowOff>
    </xdr:from>
    <xdr:to>
      <xdr:col>5</xdr:col>
      <xdr:colOff>514800</xdr:colOff>
      <xdr:row>322</xdr:row>
      <xdr:rowOff>19080</xdr:rowOff>
    </xdr:to>
    <xdr:sp>
      <xdr:nvSpPr>
        <xdr:cNvPr id="816" name="favicon_88045902_1" hidden="1"/>
        <xdr:cNvSpPr/>
      </xdr:nvSpPr>
      <xdr:spPr>
        <a:xfrm>
          <a:off x="1700280" y="25320312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3</xdr:row>
      <xdr:rowOff>0</xdr:rowOff>
    </xdr:from>
    <xdr:to>
      <xdr:col>5</xdr:col>
      <xdr:colOff>514800</xdr:colOff>
      <xdr:row>323</xdr:row>
      <xdr:rowOff>28440</xdr:rowOff>
    </xdr:to>
    <xdr:sp>
      <xdr:nvSpPr>
        <xdr:cNvPr id="817" name="favicon_88045902_1" hidden="1"/>
        <xdr:cNvSpPr/>
      </xdr:nvSpPr>
      <xdr:spPr>
        <a:xfrm>
          <a:off x="1700280" y="2540127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6</xdr:row>
      <xdr:rowOff>0</xdr:rowOff>
    </xdr:from>
    <xdr:to>
      <xdr:col>5</xdr:col>
      <xdr:colOff>514800</xdr:colOff>
      <xdr:row>86</xdr:row>
      <xdr:rowOff>19080</xdr:rowOff>
    </xdr:to>
    <xdr:sp>
      <xdr:nvSpPr>
        <xdr:cNvPr id="818" name="favicon_88045902_1" hidden="1"/>
        <xdr:cNvSpPr/>
      </xdr:nvSpPr>
      <xdr:spPr>
        <a:xfrm>
          <a:off x="1700280" y="7525692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6</xdr:row>
      <xdr:rowOff>0</xdr:rowOff>
    </xdr:from>
    <xdr:to>
      <xdr:col>5</xdr:col>
      <xdr:colOff>514800</xdr:colOff>
      <xdr:row>86</xdr:row>
      <xdr:rowOff>30600</xdr:rowOff>
    </xdr:to>
    <xdr:sp>
      <xdr:nvSpPr>
        <xdr:cNvPr id="819" name="favicon_88045902_1" hidden="1"/>
        <xdr:cNvSpPr/>
      </xdr:nvSpPr>
      <xdr:spPr>
        <a:xfrm>
          <a:off x="1700280" y="75256920"/>
          <a:ext cx="309132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6</xdr:row>
      <xdr:rowOff>0</xdr:rowOff>
    </xdr:from>
    <xdr:to>
      <xdr:col>5</xdr:col>
      <xdr:colOff>514800</xdr:colOff>
      <xdr:row>86</xdr:row>
      <xdr:rowOff>30600</xdr:rowOff>
    </xdr:to>
    <xdr:sp>
      <xdr:nvSpPr>
        <xdr:cNvPr id="820" name="favicon_88045902_1" hidden="1"/>
        <xdr:cNvSpPr/>
      </xdr:nvSpPr>
      <xdr:spPr>
        <a:xfrm>
          <a:off x="1700280" y="75256920"/>
          <a:ext cx="309132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91</xdr:row>
      <xdr:rowOff>0</xdr:rowOff>
    </xdr:from>
    <xdr:to>
      <xdr:col>5</xdr:col>
      <xdr:colOff>514800</xdr:colOff>
      <xdr:row>491</xdr:row>
      <xdr:rowOff>28440</xdr:rowOff>
    </xdr:to>
    <xdr:sp>
      <xdr:nvSpPr>
        <xdr:cNvPr id="821" name="favicon_88045902_1" hidden="1"/>
        <xdr:cNvSpPr/>
      </xdr:nvSpPr>
      <xdr:spPr>
        <a:xfrm>
          <a:off x="1700280" y="37140840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xdr:row>
      <xdr:rowOff>0</xdr:rowOff>
    </xdr:from>
    <xdr:to>
      <xdr:col>5</xdr:col>
      <xdr:colOff>514800</xdr:colOff>
      <xdr:row>26</xdr:row>
      <xdr:rowOff>28080</xdr:rowOff>
    </xdr:to>
    <xdr:sp>
      <xdr:nvSpPr>
        <xdr:cNvPr id="822" name="favicon_88045902_1" hidden="1"/>
        <xdr:cNvSpPr/>
      </xdr:nvSpPr>
      <xdr:spPr>
        <a:xfrm>
          <a:off x="1700280" y="15906600"/>
          <a:ext cx="3091320" cy="28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7</xdr:row>
      <xdr:rowOff>0</xdr:rowOff>
    </xdr:from>
    <xdr:to>
      <xdr:col>5</xdr:col>
      <xdr:colOff>514800</xdr:colOff>
      <xdr:row>27</xdr:row>
      <xdr:rowOff>30240</xdr:rowOff>
    </xdr:to>
    <xdr:sp>
      <xdr:nvSpPr>
        <xdr:cNvPr id="823" name="favicon_88045902_1" hidden="1"/>
        <xdr:cNvSpPr/>
      </xdr:nvSpPr>
      <xdr:spPr>
        <a:xfrm>
          <a:off x="1700280" y="165546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5</xdr:row>
      <xdr:rowOff>0</xdr:rowOff>
    </xdr:from>
    <xdr:to>
      <xdr:col>5</xdr:col>
      <xdr:colOff>514800</xdr:colOff>
      <xdr:row>475</xdr:row>
      <xdr:rowOff>28440</xdr:rowOff>
    </xdr:to>
    <xdr:sp>
      <xdr:nvSpPr>
        <xdr:cNvPr id="824" name="favicon_88045902_1" hidden="1"/>
        <xdr:cNvSpPr/>
      </xdr:nvSpPr>
      <xdr:spPr>
        <a:xfrm>
          <a:off x="1700280" y="36072144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6</xdr:row>
      <xdr:rowOff>0</xdr:rowOff>
    </xdr:from>
    <xdr:to>
      <xdr:col>5</xdr:col>
      <xdr:colOff>514800</xdr:colOff>
      <xdr:row>476</xdr:row>
      <xdr:rowOff>28440</xdr:rowOff>
    </xdr:to>
    <xdr:sp>
      <xdr:nvSpPr>
        <xdr:cNvPr id="825" name="favicon_88045902_1" hidden="1"/>
        <xdr:cNvSpPr/>
      </xdr:nvSpPr>
      <xdr:spPr>
        <a:xfrm>
          <a:off x="1700280" y="36120708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1</xdr:row>
      <xdr:rowOff>0</xdr:rowOff>
    </xdr:from>
    <xdr:to>
      <xdr:col>5</xdr:col>
      <xdr:colOff>514800</xdr:colOff>
      <xdr:row>241</xdr:row>
      <xdr:rowOff>30240</xdr:rowOff>
    </xdr:to>
    <xdr:sp>
      <xdr:nvSpPr>
        <xdr:cNvPr id="826" name="favicon_88045902_1" hidden="1"/>
        <xdr:cNvSpPr/>
      </xdr:nvSpPr>
      <xdr:spPr>
        <a:xfrm>
          <a:off x="1700280" y="19702476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1</xdr:row>
      <xdr:rowOff>0</xdr:rowOff>
    </xdr:from>
    <xdr:to>
      <xdr:col>5</xdr:col>
      <xdr:colOff>514800</xdr:colOff>
      <xdr:row>241</xdr:row>
      <xdr:rowOff>30240</xdr:rowOff>
    </xdr:to>
    <xdr:sp>
      <xdr:nvSpPr>
        <xdr:cNvPr id="827" name="favicon_88045902_1" hidden="1"/>
        <xdr:cNvSpPr/>
      </xdr:nvSpPr>
      <xdr:spPr>
        <a:xfrm>
          <a:off x="1700280" y="19702476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1</xdr:row>
      <xdr:rowOff>0</xdr:rowOff>
    </xdr:from>
    <xdr:to>
      <xdr:col>5</xdr:col>
      <xdr:colOff>514800</xdr:colOff>
      <xdr:row>241</xdr:row>
      <xdr:rowOff>30240</xdr:rowOff>
    </xdr:to>
    <xdr:sp>
      <xdr:nvSpPr>
        <xdr:cNvPr id="828" name="favicon_88045902_1" hidden="1"/>
        <xdr:cNvSpPr/>
      </xdr:nvSpPr>
      <xdr:spPr>
        <a:xfrm>
          <a:off x="1700280" y="19702476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2</xdr:row>
      <xdr:rowOff>0</xdr:rowOff>
    </xdr:from>
    <xdr:to>
      <xdr:col>5</xdr:col>
      <xdr:colOff>514800</xdr:colOff>
      <xdr:row>242</xdr:row>
      <xdr:rowOff>28440</xdr:rowOff>
    </xdr:to>
    <xdr:sp>
      <xdr:nvSpPr>
        <xdr:cNvPr id="829" name="favicon_88045902_1" hidden="1"/>
        <xdr:cNvSpPr/>
      </xdr:nvSpPr>
      <xdr:spPr>
        <a:xfrm>
          <a:off x="1700280" y="19799604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79</xdr:row>
      <xdr:rowOff>0</xdr:rowOff>
    </xdr:from>
    <xdr:to>
      <xdr:col>5</xdr:col>
      <xdr:colOff>514800</xdr:colOff>
      <xdr:row>279</xdr:row>
      <xdr:rowOff>30240</xdr:rowOff>
    </xdr:to>
    <xdr:sp>
      <xdr:nvSpPr>
        <xdr:cNvPr id="830" name="favicon_88045902_1" hidden="1"/>
        <xdr:cNvSpPr/>
      </xdr:nvSpPr>
      <xdr:spPr>
        <a:xfrm>
          <a:off x="1700280" y="2208276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79</xdr:row>
      <xdr:rowOff>0</xdr:rowOff>
    </xdr:from>
    <xdr:to>
      <xdr:col>5</xdr:col>
      <xdr:colOff>514800</xdr:colOff>
      <xdr:row>279</xdr:row>
      <xdr:rowOff>30240</xdr:rowOff>
    </xdr:to>
    <xdr:sp>
      <xdr:nvSpPr>
        <xdr:cNvPr id="831" name="favicon_88045902_1" hidden="1"/>
        <xdr:cNvSpPr/>
      </xdr:nvSpPr>
      <xdr:spPr>
        <a:xfrm>
          <a:off x="1700280" y="22082760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3</xdr:row>
      <xdr:rowOff>0</xdr:rowOff>
    </xdr:from>
    <xdr:to>
      <xdr:col>5</xdr:col>
      <xdr:colOff>514800</xdr:colOff>
      <xdr:row>263</xdr:row>
      <xdr:rowOff>38160</xdr:rowOff>
    </xdr:to>
    <xdr:sp>
      <xdr:nvSpPr>
        <xdr:cNvPr id="832" name="favicon_88045902_1" hidden="1"/>
        <xdr:cNvSpPr/>
      </xdr:nvSpPr>
      <xdr:spPr>
        <a:xfrm>
          <a:off x="1700280" y="21208356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63</xdr:row>
      <xdr:rowOff>0</xdr:rowOff>
    </xdr:from>
    <xdr:to>
      <xdr:col>5</xdr:col>
      <xdr:colOff>514800</xdr:colOff>
      <xdr:row>263</xdr:row>
      <xdr:rowOff>28440</xdr:rowOff>
    </xdr:to>
    <xdr:sp>
      <xdr:nvSpPr>
        <xdr:cNvPr id="833" name="favicon_88045902_1" hidden="1"/>
        <xdr:cNvSpPr/>
      </xdr:nvSpPr>
      <xdr:spPr>
        <a:xfrm>
          <a:off x="1700280" y="2120835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8</xdr:row>
      <xdr:rowOff>0</xdr:rowOff>
    </xdr:from>
    <xdr:to>
      <xdr:col>5</xdr:col>
      <xdr:colOff>514800</xdr:colOff>
      <xdr:row>248</xdr:row>
      <xdr:rowOff>38160</xdr:rowOff>
    </xdr:to>
    <xdr:sp>
      <xdr:nvSpPr>
        <xdr:cNvPr id="834" name="favicon_88045902_1" hidden="1"/>
        <xdr:cNvSpPr/>
      </xdr:nvSpPr>
      <xdr:spPr>
        <a:xfrm>
          <a:off x="1700280" y="20269188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8</xdr:row>
      <xdr:rowOff>0</xdr:rowOff>
    </xdr:from>
    <xdr:to>
      <xdr:col>5</xdr:col>
      <xdr:colOff>514800</xdr:colOff>
      <xdr:row>248</xdr:row>
      <xdr:rowOff>30600</xdr:rowOff>
    </xdr:to>
    <xdr:sp>
      <xdr:nvSpPr>
        <xdr:cNvPr id="835" name="favicon_88045902_1" hidden="1"/>
        <xdr:cNvSpPr/>
      </xdr:nvSpPr>
      <xdr:spPr>
        <a:xfrm>
          <a:off x="1700280" y="202691880"/>
          <a:ext cx="309132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8</xdr:row>
      <xdr:rowOff>0</xdr:rowOff>
    </xdr:from>
    <xdr:to>
      <xdr:col>5</xdr:col>
      <xdr:colOff>514800</xdr:colOff>
      <xdr:row>248</xdr:row>
      <xdr:rowOff>38160</xdr:rowOff>
    </xdr:to>
    <xdr:sp>
      <xdr:nvSpPr>
        <xdr:cNvPr id="836" name="favicon_88045902_1" hidden="1"/>
        <xdr:cNvSpPr/>
      </xdr:nvSpPr>
      <xdr:spPr>
        <a:xfrm>
          <a:off x="1700280" y="20269188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48</xdr:row>
      <xdr:rowOff>0</xdr:rowOff>
    </xdr:from>
    <xdr:to>
      <xdr:col>5</xdr:col>
      <xdr:colOff>514800</xdr:colOff>
      <xdr:row>248</xdr:row>
      <xdr:rowOff>30600</xdr:rowOff>
    </xdr:to>
    <xdr:sp>
      <xdr:nvSpPr>
        <xdr:cNvPr id="837" name="favicon_88045902_1" hidden="1"/>
        <xdr:cNvSpPr/>
      </xdr:nvSpPr>
      <xdr:spPr>
        <a:xfrm>
          <a:off x="1700280" y="202691880"/>
          <a:ext cx="309132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5</xdr:row>
      <xdr:rowOff>0</xdr:rowOff>
    </xdr:from>
    <xdr:to>
      <xdr:col>5</xdr:col>
      <xdr:colOff>514800</xdr:colOff>
      <xdr:row>285</xdr:row>
      <xdr:rowOff>20160</xdr:rowOff>
    </xdr:to>
    <xdr:sp>
      <xdr:nvSpPr>
        <xdr:cNvPr id="838" name="favicon_88045902_1" hidden="1"/>
        <xdr:cNvSpPr/>
      </xdr:nvSpPr>
      <xdr:spPr>
        <a:xfrm>
          <a:off x="1700280" y="225514080"/>
          <a:ext cx="3091320" cy="20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99</xdr:row>
      <xdr:rowOff>0</xdr:rowOff>
    </xdr:from>
    <xdr:to>
      <xdr:col>5</xdr:col>
      <xdr:colOff>514800</xdr:colOff>
      <xdr:row>99</xdr:row>
      <xdr:rowOff>26280</xdr:rowOff>
    </xdr:to>
    <xdr:sp>
      <xdr:nvSpPr>
        <xdr:cNvPr id="839" name="favicon_88045902_1" hidden="1"/>
        <xdr:cNvSpPr/>
      </xdr:nvSpPr>
      <xdr:spPr>
        <a:xfrm>
          <a:off x="1700280" y="95983560"/>
          <a:ext cx="3091320" cy="262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0</xdr:row>
      <xdr:rowOff>0</xdr:rowOff>
    </xdr:from>
    <xdr:to>
      <xdr:col>5</xdr:col>
      <xdr:colOff>514800</xdr:colOff>
      <xdr:row>230</xdr:row>
      <xdr:rowOff>38160</xdr:rowOff>
    </xdr:to>
    <xdr:sp>
      <xdr:nvSpPr>
        <xdr:cNvPr id="840" name="favicon_88045902_1" hidden="1"/>
        <xdr:cNvSpPr/>
      </xdr:nvSpPr>
      <xdr:spPr>
        <a:xfrm>
          <a:off x="1700280" y="188118720"/>
          <a:ext cx="3091320" cy="38160"/>
        </a:xfrm>
        <a:prstGeom prst="rect">
          <a:avLst/>
        </a:prstGeom>
        <a:noFill/>
        <a:ln w="0">
          <a:noFill/>
        </a:ln>
      </xdr:spPr>
      <xdr:style>
        <a:lnRef idx="0"/>
        <a:fillRef idx="0"/>
        <a:effectRef idx="0"/>
        <a:fontRef idx="minor"/>
      </xdr:style>
    </xdr:sp>
    <xdr:clientData/>
  </xdr:twoCellAnchor>
  <xdr:twoCellAnchor editAs="absolute">
    <xdr:from>
      <xdr:col>3</xdr:col>
      <xdr:colOff>362160</xdr:colOff>
      <xdr:row>231</xdr:row>
      <xdr:rowOff>87120</xdr:rowOff>
    </xdr:from>
    <xdr:to>
      <xdr:col>5</xdr:col>
      <xdr:colOff>525240</xdr:colOff>
      <xdr:row>231</xdr:row>
      <xdr:rowOff>125280</xdr:rowOff>
    </xdr:to>
    <xdr:sp>
      <xdr:nvSpPr>
        <xdr:cNvPr id="841" name="favicon_88045902_1" hidden="1"/>
        <xdr:cNvSpPr/>
      </xdr:nvSpPr>
      <xdr:spPr>
        <a:xfrm>
          <a:off x="1710360" y="189177480"/>
          <a:ext cx="3091680" cy="38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0</xdr:row>
      <xdr:rowOff>0</xdr:rowOff>
    </xdr:from>
    <xdr:to>
      <xdr:col>5</xdr:col>
      <xdr:colOff>514800</xdr:colOff>
      <xdr:row>230</xdr:row>
      <xdr:rowOff>30240</xdr:rowOff>
    </xdr:to>
    <xdr:sp>
      <xdr:nvSpPr>
        <xdr:cNvPr id="842" name="favicon_88045902_1" hidden="1"/>
        <xdr:cNvSpPr/>
      </xdr:nvSpPr>
      <xdr:spPr>
        <a:xfrm>
          <a:off x="1700280" y="18811872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31</xdr:row>
      <xdr:rowOff>0</xdr:rowOff>
    </xdr:from>
    <xdr:to>
      <xdr:col>5</xdr:col>
      <xdr:colOff>514800</xdr:colOff>
      <xdr:row>231</xdr:row>
      <xdr:rowOff>30240</xdr:rowOff>
    </xdr:to>
    <xdr:sp>
      <xdr:nvSpPr>
        <xdr:cNvPr id="843" name="favicon_88045902_1" hidden="1"/>
        <xdr:cNvSpPr/>
      </xdr:nvSpPr>
      <xdr:spPr>
        <a:xfrm>
          <a:off x="1700280" y="18909036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8</xdr:row>
      <xdr:rowOff>0</xdr:rowOff>
    </xdr:from>
    <xdr:to>
      <xdr:col>5</xdr:col>
      <xdr:colOff>514800</xdr:colOff>
      <xdr:row>108</xdr:row>
      <xdr:rowOff>28440</xdr:rowOff>
    </xdr:to>
    <xdr:sp>
      <xdr:nvSpPr>
        <xdr:cNvPr id="844" name="favicon_88045902_1" hidden="1"/>
        <xdr:cNvSpPr/>
      </xdr:nvSpPr>
      <xdr:spPr>
        <a:xfrm>
          <a:off x="1700280" y="10488924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0</xdr:row>
      <xdr:rowOff>0</xdr:rowOff>
    </xdr:from>
    <xdr:to>
      <xdr:col>5</xdr:col>
      <xdr:colOff>514800</xdr:colOff>
      <xdr:row>320</xdr:row>
      <xdr:rowOff>27720</xdr:rowOff>
    </xdr:to>
    <xdr:sp>
      <xdr:nvSpPr>
        <xdr:cNvPr id="845" name="favicon_88045902_1" hidden="1"/>
        <xdr:cNvSpPr/>
      </xdr:nvSpPr>
      <xdr:spPr>
        <a:xfrm>
          <a:off x="1700280" y="25174584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0</xdr:row>
      <xdr:rowOff>0</xdr:rowOff>
    </xdr:from>
    <xdr:to>
      <xdr:col>5</xdr:col>
      <xdr:colOff>514800</xdr:colOff>
      <xdr:row>320</xdr:row>
      <xdr:rowOff>27720</xdr:rowOff>
    </xdr:to>
    <xdr:sp>
      <xdr:nvSpPr>
        <xdr:cNvPr id="846" name="favicon_88045902_1" hidden="1"/>
        <xdr:cNvSpPr/>
      </xdr:nvSpPr>
      <xdr:spPr>
        <a:xfrm>
          <a:off x="1700280" y="25174584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1</xdr:row>
      <xdr:rowOff>0</xdr:rowOff>
    </xdr:from>
    <xdr:to>
      <xdr:col>5</xdr:col>
      <xdr:colOff>514800</xdr:colOff>
      <xdr:row>321</xdr:row>
      <xdr:rowOff>37800</xdr:rowOff>
    </xdr:to>
    <xdr:sp>
      <xdr:nvSpPr>
        <xdr:cNvPr id="847" name="favicon_88045902_1" hidden="1"/>
        <xdr:cNvSpPr/>
      </xdr:nvSpPr>
      <xdr:spPr>
        <a:xfrm>
          <a:off x="1700280" y="25239348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2</xdr:row>
      <xdr:rowOff>0</xdr:rowOff>
    </xdr:from>
    <xdr:to>
      <xdr:col>5</xdr:col>
      <xdr:colOff>514800</xdr:colOff>
      <xdr:row>322</xdr:row>
      <xdr:rowOff>19080</xdr:rowOff>
    </xdr:to>
    <xdr:sp>
      <xdr:nvSpPr>
        <xdr:cNvPr id="848" name="favicon_88045902_1" hidden="1"/>
        <xdr:cNvSpPr/>
      </xdr:nvSpPr>
      <xdr:spPr>
        <a:xfrm>
          <a:off x="1700280" y="25320312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23</xdr:row>
      <xdr:rowOff>0</xdr:rowOff>
    </xdr:from>
    <xdr:to>
      <xdr:col>5</xdr:col>
      <xdr:colOff>514800</xdr:colOff>
      <xdr:row>323</xdr:row>
      <xdr:rowOff>28440</xdr:rowOff>
    </xdr:to>
    <xdr:sp>
      <xdr:nvSpPr>
        <xdr:cNvPr id="849" name="favicon_88045902_1" hidden="1"/>
        <xdr:cNvSpPr/>
      </xdr:nvSpPr>
      <xdr:spPr>
        <a:xfrm>
          <a:off x="1700280" y="25401276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6</xdr:row>
      <xdr:rowOff>0</xdr:rowOff>
    </xdr:from>
    <xdr:to>
      <xdr:col>5</xdr:col>
      <xdr:colOff>514800</xdr:colOff>
      <xdr:row>86</xdr:row>
      <xdr:rowOff>19080</xdr:rowOff>
    </xdr:to>
    <xdr:sp>
      <xdr:nvSpPr>
        <xdr:cNvPr id="850" name="favicon_88045902_1" hidden="1"/>
        <xdr:cNvSpPr/>
      </xdr:nvSpPr>
      <xdr:spPr>
        <a:xfrm>
          <a:off x="1700280" y="75256920"/>
          <a:ext cx="3091320" cy="19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6</xdr:row>
      <xdr:rowOff>0</xdr:rowOff>
    </xdr:from>
    <xdr:to>
      <xdr:col>5</xdr:col>
      <xdr:colOff>514800</xdr:colOff>
      <xdr:row>86</xdr:row>
      <xdr:rowOff>30600</xdr:rowOff>
    </xdr:to>
    <xdr:sp>
      <xdr:nvSpPr>
        <xdr:cNvPr id="851" name="favicon_88045902_1" hidden="1"/>
        <xdr:cNvSpPr/>
      </xdr:nvSpPr>
      <xdr:spPr>
        <a:xfrm>
          <a:off x="1700280" y="75256920"/>
          <a:ext cx="3091320" cy="30600"/>
        </a:xfrm>
        <a:prstGeom prst="rect">
          <a:avLst/>
        </a:prstGeom>
        <a:noFill/>
        <a:ln w="0">
          <a:noFill/>
        </a:ln>
      </xdr:spPr>
      <xdr:style>
        <a:lnRef idx="0"/>
        <a:fillRef idx="0"/>
        <a:effectRef idx="0"/>
        <a:fontRef idx="minor"/>
      </xdr:style>
    </xdr:sp>
    <xdr:clientData/>
  </xdr:twoCellAnchor>
  <xdr:twoCellAnchor editAs="absolute">
    <xdr:from>
      <xdr:col>4</xdr:col>
      <xdr:colOff>0</xdr:colOff>
      <xdr:row>86</xdr:row>
      <xdr:rowOff>0</xdr:rowOff>
    </xdr:from>
    <xdr:to>
      <xdr:col>4</xdr:col>
      <xdr:colOff>484200</xdr:colOff>
      <xdr:row>86</xdr:row>
      <xdr:rowOff>38160</xdr:rowOff>
    </xdr:to>
    <xdr:sp>
      <xdr:nvSpPr>
        <xdr:cNvPr id="852" name="favicon_88045902_1" hidden="1"/>
        <xdr:cNvSpPr/>
      </xdr:nvSpPr>
      <xdr:spPr>
        <a:xfrm>
          <a:off x="2384280" y="75256920"/>
          <a:ext cx="484200" cy="38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53"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54"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55"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56"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57"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58"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59"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60"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61"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62"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63"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64"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65"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66"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67"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68"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69"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70"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71"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72"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73"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74"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75"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76"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77"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78"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79"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80"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81"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472</xdr:row>
      <xdr:rowOff>0</xdr:rowOff>
    </xdr:from>
    <xdr:to>
      <xdr:col>5</xdr:col>
      <xdr:colOff>1209240</xdr:colOff>
      <xdr:row>472</xdr:row>
      <xdr:rowOff>27720</xdr:rowOff>
    </xdr:to>
    <xdr:sp>
      <xdr:nvSpPr>
        <xdr:cNvPr id="882" name="favicon_88045902_1" hidden="1"/>
        <xdr:cNvSpPr/>
      </xdr:nvSpPr>
      <xdr:spPr>
        <a:xfrm>
          <a:off x="2737440" y="358778160"/>
          <a:ext cx="274860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83"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472</xdr:row>
      <xdr:rowOff>0</xdr:rowOff>
    </xdr:from>
    <xdr:to>
      <xdr:col>5</xdr:col>
      <xdr:colOff>514800</xdr:colOff>
      <xdr:row>472</xdr:row>
      <xdr:rowOff>27720</xdr:rowOff>
    </xdr:to>
    <xdr:sp>
      <xdr:nvSpPr>
        <xdr:cNvPr id="884" name="favicon_88045902_1" hidden="1"/>
        <xdr:cNvSpPr/>
      </xdr:nvSpPr>
      <xdr:spPr>
        <a:xfrm>
          <a:off x="1700280" y="358778160"/>
          <a:ext cx="309132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5</xdr:row>
      <xdr:rowOff>0</xdr:rowOff>
    </xdr:from>
    <xdr:to>
      <xdr:col>5</xdr:col>
      <xdr:colOff>1209240</xdr:colOff>
      <xdr:row>85</xdr:row>
      <xdr:rowOff>30240</xdr:rowOff>
    </xdr:to>
    <xdr:sp>
      <xdr:nvSpPr>
        <xdr:cNvPr id="885" name="favicon_88045902_1" hidden="1"/>
        <xdr:cNvSpPr/>
      </xdr:nvSpPr>
      <xdr:spPr>
        <a:xfrm>
          <a:off x="2737440" y="7428564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5</xdr:row>
      <xdr:rowOff>0</xdr:rowOff>
    </xdr:from>
    <xdr:to>
      <xdr:col>5</xdr:col>
      <xdr:colOff>1209240</xdr:colOff>
      <xdr:row>85</xdr:row>
      <xdr:rowOff>30240</xdr:rowOff>
    </xdr:to>
    <xdr:sp>
      <xdr:nvSpPr>
        <xdr:cNvPr id="886" name="favicon_88045902_1" hidden="1"/>
        <xdr:cNvSpPr/>
      </xdr:nvSpPr>
      <xdr:spPr>
        <a:xfrm>
          <a:off x="2737440" y="7428564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85</xdr:row>
      <xdr:rowOff>0</xdr:rowOff>
    </xdr:from>
    <xdr:to>
      <xdr:col>5</xdr:col>
      <xdr:colOff>1209240</xdr:colOff>
      <xdr:row>85</xdr:row>
      <xdr:rowOff>30240</xdr:rowOff>
    </xdr:to>
    <xdr:sp>
      <xdr:nvSpPr>
        <xdr:cNvPr id="887" name="favicon_88045902_1" hidden="1"/>
        <xdr:cNvSpPr/>
      </xdr:nvSpPr>
      <xdr:spPr>
        <a:xfrm>
          <a:off x="2737440" y="74285640"/>
          <a:ext cx="2748600" cy="30240"/>
        </a:xfrm>
        <a:prstGeom prst="rect">
          <a:avLst/>
        </a:prstGeom>
        <a:noFill/>
        <a:ln w="0">
          <a:noFill/>
        </a:ln>
      </xdr:spPr>
      <xdr:style>
        <a:lnRef idx="0"/>
        <a:fillRef idx="0"/>
        <a:effectRef idx="0"/>
        <a:fontRef idx="minor"/>
      </xdr:style>
    </xdr:sp>
    <xdr:clientData/>
  </xdr:twoCellAnchor>
  <xdr:twoCellAnchor editAs="absolute">
    <xdr:from>
      <xdr:col>5</xdr:col>
      <xdr:colOff>0</xdr:colOff>
      <xdr:row>85</xdr:row>
      <xdr:rowOff>0</xdr:rowOff>
    </xdr:from>
    <xdr:to>
      <xdr:col>5</xdr:col>
      <xdr:colOff>485280</xdr:colOff>
      <xdr:row>85</xdr:row>
      <xdr:rowOff>68040</xdr:rowOff>
    </xdr:to>
    <xdr:sp>
      <xdr:nvSpPr>
        <xdr:cNvPr id="888" name="favicon_88045902_1" hidden="1"/>
        <xdr:cNvSpPr/>
      </xdr:nvSpPr>
      <xdr:spPr>
        <a:xfrm>
          <a:off x="4276800" y="74285640"/>
          <a:ext cx="485280" cy="680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5</xdr:row>
      <xdr:rowOff>0</xdr:rowOff>
    </xdr:from>
    <xdr:to>
      <xdr:col>5</xdr:col>
      <xdr:colOff>514800</xdr:colOff>
      <xdr:row>85</xdr:row>
      <xdr:rowOff>30240</xdr:rowOff>
    </xdr:to>
    <xdr:sp>
      <xdr:nvSpPr>
        <xdr:cNvPr id="889" name="favicon_88045902_1" hidden="1"/>
        <xdr:cNvSpPr/>
      </xdr:nvSpPr>
      <xdr:spPr>
        <a:xfrm>
          <a:off x="1700280" y="7428564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5</xdr:row>
      <xdr:rowOff>0</xdr:rowOff>
    </xdr:from>
    <xdr:to>
      <xdr:col>5</xdr:col>
      <xdr:colOff>514800</xdr:colOff>
      <xdr:row>85</xdr:row>
      <xdr:rowOff>30240</xdr:rowOff>
    </xdr:to>
    <xdr:sp>
      <xdr:nvSpPr>
        <xdr:cNvPr id="890" name="favicon_88045902_1" hidden="1"/>
        <xdr:cNvSpPr/>
      </xdr:nvSpPr>
      <xdr:spPr>
        <a:xfrm>
          <a:off x="1700280" y="74285640"/>
          <a:ext cx="309132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85</xdr:row>
      <xdr:rowOff>0</xdr:rowOff>
    </xdr:from>
    <xdr:to>
      <xdr:col>5</xdr:col>
      <xdr:colOff>514800</xdr:colOff>
      <xdr:row>85</xdr:row>
      <xdr:rowOff>30240</xdr:rowOff>
    </xdr:to>
    <xdr:sp>
      <xdr:nvSpPr>
        <xdr:cNvPr id="891" name="favicon_88045902_1" hidden="1"/>
        <xdr:cNvSpPr/>
      </xdr:nvSpPr>
      <xdr:spPr>
        <a:xfrm>
          <a:off x="1700280" y="74285640"/>
          <a:ext cx="3091320" cy="30240"/>
        </a:xfrm>
        <a:prstGeom prst="rect">
          <a:avLst/>
        </a:prstGeom>
        <a:noFill/>
        <a:ln w="0">
          <a:noFill/>
        </a:ln>
      </xdr:spPr>
      <xdr:style>
        <a:lnRef idx="0"/>
        <a:fillRef idx="0"/>
        <a:effectRef idx="0"/>
        <a:fontRef idx="minor"/>
      </xdr:style>
    </xdr:sp>
    <xdr:clientData/>
  </xdr:twoCellAnchor>
  <xdr:twoCellAnchor editAs="absolute">
    <xdr:from>
      <xdr:col>4</xdr:col>
      <xdr:colOff>0</xdr:colOff>
      <xdr:row>85</xdr:row>
      <xdr:rowOff>0</xdr:rowOff>
    </xdr:from>
    <xdr:to>
      <xdr:col>4</xdr:col>
      <xdr:colOff>484200</xdr:colOff>
      <xdr:row>85</xdr:row>
      <xdr:rowOff>68040</xdr:rowOff>
    </xdr:to>
    <xdr:sp>
      <xdr:nvSpPr>
        <xdr:cNvPr id="892" name="favicon_88045902_1" hidden="1"/>
        <xdr:cNvSpPr/>
      </xdr:nvSpPr>
      <xdr:spPr>
        <a:xfrm>
          <a:off x="2384280" y="74285640"/>
          <a:ext cx="484200" cy="680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74</xdr:row>
      <xdr:rowOff>0</xdr:rowOff>
    </xdr:from>
    <xdr:to>
      <xdr:col>5</xdr:col>
      <xdr:colOff>1209240</xdr:colOff>
      <xdr:row>174</xdr:row>
      <xdr:rowOff>27720</xdr:rowOff>
    </xdr:to>
    <xdr:sp>
      <xdr:nvSpPr>
        <xdr:cNvPr id="893" name="favicon_88045902_1" hidden="1"/>
        <xdr:cNvSpPr/>
      </xdr:nvSpPr>
      <xdr:spPr>
        <a:xfrm>
          <a:off x="2737440" y="14796144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74</xdr:row>
      <xdr:rowOff>0</xdr:rowOff>
    </xdr:from>
    <xdr:to>
      <xdr:col>5</xdr:col>
      <xdr:colOff>1209240</xdr:colOff>
      <xdr:row>174</xdr:row>
      <xdr:rowOff>27720</xdr:rowOff>
    </xdr:to>
    <xdr:sp>
      <xdr:nvSpPr>
        <xdr:cNvPr id="894" name="favicon_88045902_1" hidden="1"/>
        <xdr:cNvSpPr/>
      </xdr:nvSpPr>
      <xdr:spPr>
        <a:xfrm>
          <a:off x="2737440" y="147961440"/>
          <a:ext cx="274860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74</xdr:row>
      <xdr:rowOff>0</xdr:rowOff>
    </xdr:from>
    <xdr:to>
      <xdr:col>5</xdr:col>
      <xdr:colOff>514800</xdr:colOff>
      <xdr:row>174</xdr:row>
      <xdr:rowOff>27720</xdr:rowOff>
    </xdr:to>
    <xdr:sp>
      <xdr:nvSpPr>
        <xdr:cNvPr id="895" name="favicon_88045902_1" hidden="1"/>
        <xdr:cNvSpPr/>
      </xdr:nvSpPr>
      <xdr:spPr>
        <a:xfrm>
          <a:off x="1700280" y="14796144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74</xdr:row>
      <xdr:rowOff>0</xdr:rowOff>
    </xdr:from>
    <xdr:to>
      <xdr:col>5</xdr:col>
      <xdr:colOff>514800</xdr:colOff>
      <xdr:row>174</xdr:row>
      <xdr:rowOff>27720</xdr:rowOff>
    </xdr:to>
    <xdr:sp>
      <xdr:nvSpPr>
        <xdr:cNvPr id="896" name="favicon_88045902_1" hidden="1"/>
        <xdr:cNvSpPr/>
      </xdr:nvSpPr>
      <xdr:spPr>
        <a:xfrm>
          <a:off x="1700280" y="147961440"/>
          <a:ext cx="309132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7800</xdr:rowOff>
    </xdr:to>
    <xdr:sp>
      <xdr:nvSpPr>
        <xdr:cNvPr id="897" name="favicon_88045902_1" hidden="1"/>
        <xdr:cNvSpPr/>
      </xdr:nvSpPr>
      <xdr:spPr>
        <a:xfrm>
          <a:off x="2737440" y="17613648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14</xdr:row>
      <xdr:rowOff>0</xdr:rowOff>
    </xdr:from>
    <xdr:to>
      <xdr:col>5</xdr:col>
      <xdr:colOff>1209240</xdr:colOff>
      <xdr:row>214</xdr:row>
      <xdr:rowOff>37800</xdr:rowOff>
    </xdr:to>
    <xdr:sp>
      <xdr:nvSpPr>
        <xdr:cNvPr id="898" name="favicon_88045902_1" hidden="1"/>
        <xdr:cNvSpPr/>
      </xdr:nvSpPr>
      <xdr:spPr>
        <a:xfrm>
          <a:off x="2737440" y="176136480"/>
          <a:ext cx="274860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7800</xdr:rowOff>
    </xdr:to>
    <xdr:sp>
      <xdr:nvSpPr>
        <xdr:cNvPr id="899" name="favicon_88045902_1" hidden="1"/>
        <xdr:cNvSpPr/>
      </xdr:nvSpPr>
      <xdr:spPr>
        <a:xfrm>
          <a:off x="1700280" y="17613648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14</xdr:row>
      <xdr:rowOff>0</xdr:rowOff>
    </xdr:from>
    <xdr:to>
      <xdr:col>5</xdr:col>
      <xdr:colOff>514800</xdr:colOff>
      <xdr:row>214</xdr:row>
      <xdr:rowOff>37800</xdr:rowOff>
    </xdr:to>
    <xdr:sp>
      <xdr:nvSpPr>
        <xdr:cNvPr id="900" name="favicon_88045902_1" hidden="1"/>
        <xdr:cNvSpPr/>
      </xdr:nvSpPr>
      <xdr:spPr>
        <a:xfrm>
          <a:off x="1700280" y="176136480"/>
          <a:ext cx="309132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xdr:row>
      <xdr:rowOff>0</xdr:rowOff>
    </xdr:from>
    <xdr:to>
      <xdr:col>5</xdr:col>
      <xdr:colOff>1209240</xdr:colOff>
      <xdr:row>28</xdr:row>
      <xdr:rowOff>27720</xdr:rowOff>
    </xdr:to>
    <xdr:sp>
      <xdr:nvSpPr>
        <xdr:cNvPr id="901" name="favicon_88045902_1" hidden="1"/>
        <xdr:cNvSpPr/>
      </xdr:nvSpPr>
      <xdr:spPr>
        <a:xfrm>
          <a:off x="2737440" y="1784988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xdr:row>
      <xdr:rowOff>0</xdr:rowOff>
    </xdr:from>
    <xdr:to>
      <xdr:col>5</xdr:col>
      <xdr:colOff>1209240</xdr:colOff>
      <xdr:row>28</xdr:row>
      <xdr:rowOff>27720</xdr:rowOff>
    </xdr:to>
    <xdr:sp>
      <xdr:nvSpPr>
        <xdr:cNvPr id="902" name="favicon_88045902_1" hidden="1"/>
        <xdr:cNvSpPr/>
      </xdr:nvSpPr>
      <xdr:spPr>
        <a:xfrm>
          <a:off x="2737440" y="17849880"/>
          <a:ext cx="274860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xdr:row>
      <xdr:rowOff>0</xdr:rowOff>
    </xdr:from>
    <xdr:to>
      <xdr:col>5</xdr:col>
      <xdr:colOff>514800</xdr:colOff>
      <xdr:row>28</xdr:row>
      <xdr:rowOff>27720</xdr:rowOff>
    </xdr:to>
    <xdr:sp>
      <xdr:nvSpPr>
        <xdr:cNvPr id="903" name="favicon_88045902_1" hidden="1"/>
        <xdr:cNvSpPr/>
      </xdr:nvSpPr>
      <xdr:spPr>
        <a:xfrm>
          <a:off x="1700280" y="17849880"/>
          <a:ext cx="309132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xdr:row>
      <xdr:rowOff>0</xdr:rowOff>
    </xdr:from>
    <xdr:to>
      <xdr:col>5</xdr:col>
      <xdr:colOff>514800</xdr:colOff>
      <xdr:row>28</xdr:row>
      <xdr:rowOff>27720</xdr:rowOff>
    </xdr:to>
    <xdr:sp>
      <xdr:nvSpPr>
        <xdr:cNvPr id="904" name="favicon_88045902_1" hidden="1"/>
        <xdr:cNvSpPr/>
      </xdr:nvSpPr>
      <xdr:spPr>
        <a:xfrm>
          <a:off x="1700280" y="17849880"/>
          <a:ext cx="309132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9</xdr:row>
      <xdr:rowOff>0</xdr:rowOff>
    </xdr:from>
    <xdr:to>
      <xdr:col>5</xdr:col>
      <xdr:colOff>1209240</xdr:colOff>
      <xdr:row>29</xdr:row>
      <xdr:rowOff>27720</xdr:rowOff>
    </xdr:to>
    <xdr:sp>
      <xdr:nvSpPr>
        <xdr:cNvPr id="905" name="favicon_88045902_1" hidden="1"/>
        <xdr:cNvSpPr/>
      </xdr:nvSpPr>
      <xdr:spPr>
        <a:xfrm>
          <a:off x="2737440" y="1849752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9</xdr:row>
      <xdr:rowOff>0</xdr:rowOff>
    </xdr:from>
    <xdr:to>
      <xdr:col>5</xdr:col>
      <xdr:colOff>1209240</xdr:colOff>
      <xdr:row>29</xdr:row>
      <xdr:rowOff>27720</xdr:rowOff>
    </xdr:to>
    <xdr:sp>
      <xdr:nvSpPr>
        <xdr:cNvPr id="906" name="favicon_88045902_1" hidden="1"/>
        <xdr:cNvSpPr/>
      </xdr:nvSpPr>
      <xdr:spPr>
        <a:xfrm>
          <a:off x="2737440" y="18497520"/>
          <a:ext cx="274860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9</xdr:row>
      <xdr:rowOff>0</xdr:rowOff>
    </xdr:from>
    <xdr:to>
      <xdr:col>5</xdr:col>
      <xdr:colOff>514800</xdr:colOff>
      <xdr:row>29</xdr:row>
      <xdr:rowOff>27720</xdr:rowOff>
    </xdr:to>
    <xdr:sp>
      <xdr:nvSpPr>
        <xdr:cNvPr id="907" name="favicon_88045902_1" hidden="1"/>
        <xdr:cNvSpPr/>
      </xdr:nvSpPr>
      <xdr:spPr>
        <a:xfrm>
          <a:off x="1700280" y="18497520"/>
          <a:ext cx="309132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xdr:row>
      <xdr:rowOff>0</xdr:rowOff>
    </xdr:from>
    <xdr:to>
      <xdr:col>5</xdr:col>
      <xdr:colOff>1209240</xdr:colOff>
      <xdr:row>27</xdr:row>
      <xdr:rowOff>30240</xdr:rowOff>
    </xdr:to>
    <xdr:sp>
      <xdr:nvSpPr>
        <xdr:cNvPr id="908" name="favicon_88045902_1" hidden="1"/>
        <xdr:cNvSpPr/>
      </xdr:nvSpPr>
      <xdr:spPr>
        <a:xfrm>
          <a:off x="2737440" y="165546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xdr:row>
      <xdr:rowOff>0</xdr:rowOff>
    </xdr:from>
    <xdr:to>
      <xdr:col>5</xdr:col>
      <xdr:colOff>1209240</xdr:colOff>
      <xdr:row>27</xdr:row>
      <xdr:rowOff>30240</xdr:rowOff>
    </xdr:to>
    <xdr:sp>
      <xdr:nvSpPr>
        <xdr:cNvPr id="909" name="favicon_88045902_1" hidden="1"/>
        <xdr:cNvSpPr/>
      </xdr:nvSpPr>
      <xdr:spPr>
        <a:xfrm>
          <a:off x="2737440" y="1655460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xdr:row>
      <xdr:rowOff>0</xdr:rowOff>
    </xdr:from>
    <xdr:to>
      <xdr:col>5</xdr:col>
      <xdr:colOff>1209240</xdr:colOff>
      <xdr:row>28</xdr:row>
      <xdr:rowOff>27720</xdr:rowOff>
    </xdr:to>
    <xdr:sp>
      <xdr:nvSpPr>
        <xdr:cNvPr id="910" name="favicon_88045902_1" hidden="1"/>
        <xdr:cNvSpPr/>
      </xdr:nvSpPr>
      <xdr:spPr>
        <a:xfrm>
          <a:off x="2737440" y="1784988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xdr:row>
      <xdr:rowOff>0</xdr:rowOff>
    </xdr:from>
    <xdr:to>
      <xdr:col>5</xdr:col>
      <xdr:colOff>1209240</xdr:colOff>
      <xdr:row>28</xdr:row>
      <xdr:rowOff>27720</xdr:rowOff>
    </xdr:to>
    <xdr:sp>
      <xdr:nvSpPr>
        <xdr:cNvPr id="911" name="favicon_88045902_1" hidden="1"/>
        <xdr:cNvSpPr/>
      </xdr:nvSpPr>
      <xdr:spPr>
        <a:xfrm>
          <a:off x="2737440" y="1784988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9</xdr:row>
      <xdr:rowOff>0</xdr:rowOff>
    </xdr:from>
    <xdr:to>
      <xdr:col>5</xdr:col>
      <xdr:colOff>1209240</xdr:colOff>
      <xdr:row>29</xdr:row>
      <xdr:rowOff>27720</xdr:rowOff>
    </xdr:to>
    <xdr:sp>
      <xdr:nvSpPr>
        <xdr:cNvPr id="912" name="favicon_88045902_1" hidden="1"/>
        <xdr:cNvSpPr/>
      </xdr:nvSpPr>
      <xdr:spPr>
        <a:xfrm>
          <a:off x="2737440" y="1849752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9</xdr:row>
      <xdr:rowOff>0</xdr:rowOff>
    </xdr:from>
    <xdr:to>
      <xdr:col>5</xdr:col>
      <xdr:colOff>1209240</xdr:colOff>
      <xdr:row>29</xdr:row>
      <xdr:rowOff>27720</xdr:rowOff>
    </xdr:to>
    <xdr:sp>
      <xdr:nvSpPr>
        <xdr:cNvPr id="913" name="favicon_88045902_1" hidden="1"/>
        <xdr:cNvSpPr/>
      </xdr:nvSpPr>
      <xdr:spPr>
        <a:xfrm>
          <a:off x="2737440" y="1849752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74</xdr:row>
      <xdr:rowOff>0</xdr:rowOff>
    </xdr:from>
    <xdr:to>
      <xdr:col>5</xdr:col>
      <xdr:colOff>1209240</xdr:colOff>
      <xdr:row>374</xdr:row>
      <xdr:rowOff>37800</xdr:rowOff>
    </xdr:to>
    <xdr:sp>
      <xdr:nvSpPr>
        <xdr:cNvPr id="914" name="favicon_88045902_1" hidden="1"/>
        <xdr:cNvSpPr/>
      </xdr:nvSpPr>
      <xdr:spPr>
        <a:xfrm>
          <a:off x="2737440" y="29676096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74</xdr:row>
      <xdr:rowOff>0</xdr:rowOff>
    </xdr:from>
    <xdr:to>
      <xdr:col>5</xdr:col>
      <xdr:colOff>1209240</xdr:colOff>
      <xdr:row>374</xdr:row>
      <xdr:rowOff>37800</xdr:rowOff>
    </xdr:to>
    <xdr:sp>
      <xdr:nvSpPr>
        <xdr:cNvPr id="915" name="favicon_88045902_1" hidden="1"/>
        <xdr:cNvSpPr/>
      </xdr:nvSpPr>
      <xdr:spPr>
        <a:xfrm>
          <a:off x="2737440" y="29676096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74</xdr:row>
      <xdr:rowOff>0</xdr:rowOff>
    </xdr:from>
    <xdr:to>
      <xdr:col>5</xdr:col>
      <xdr:colOff>1209240</xdr:colOff>
      <xdr:row>374</xdr:row>
      <xdr:rowOff>20160</xdr:rowOff>
    </xdr:to>
    <xdr:sp>
      <xdr:nvSpPr>
        <xdr:cNvPr id="916" name="favicon_88045902_1" hidden="1"/>
        <xdr:cNvSpPr/>
      </xdr:nvSpPr>
      <xdr:spPr>
        <a:xfrm>
          <a:off x="2737440" y="296760960"/>
          <a:ext cx="2748600" cy="20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74</xdr:row>
      <xdr:rowOff>0</xdr:rowOff>
    </xdr:from>
    <xdr:to>
      <xdr:col>5</xdr:col>
      <xdr:colOff>1209240</xdr:colOff>
      <xdr:row>374</xdr:row>
      <xdr:rowOff>57960</xdr:rowOff>
    </xdr:to>
    <xdr:sp>
      <xdr:nvSpPr>
        <xdr:cNvPr id="917" name="favicon_88045902_1" hidden="1"/>
        <xdr:cNvSpPr/>
      </xdr:nvSpPr>
      <xdr:spPr>
        <a:xfrm>
          <a:off x="2737440" y="296760960"/>
          <a:ext cx="2748600" cy="579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74</xdr:row>
      <xdr:rowOff>0</xdr:rowOff>
    </xdr:from>
    <xdr:to>
      <xdr:col>5</xdr:col>
      <xdr:colOff>1209240</xdr:colOff>
      <xdr:row>374</xdr:row>
      <xdr:rowOff>37800</xdr:rowOff>
    </xdr:to>
    <xdr:sp>
      <xdr:nvSpPr>
        <xdr:cNvPr id="918" name="favicon_88045902_1" hidden="1"/>
        <xdr:cNvSpPr/>
      </xdr:nvSpPr>
      <xdr:spPr>
        <a:xfrm>
          <a:off x="2737440" y="29676096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74</xdr:row>
      <xdr:rowOff>0</xdr:rowOff>
    </xdr:from>
    <xdr:to>
      <xdr:col>5</xdr:col>
      <xdr:colOff>1209240</xdr:colOff>
      <xdr:row>374</xdr:row>
      <xdr:rowOff>37800</xdr:rowOff>
    </xdr:to>
    <xdr:sp>
      <xdr:nvSpPr>
        <xdr:cNvPr id="919" name="favicon_88045902_1" hidden="1"/>
        <xdr:cNvSpPr/>
      </xdr:nvSpPr>
      <xdr:spPr>
        <a:xfrm>
          <a:off x="2737440" y="29676096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74</xdr:row>
      <xdr:rowOff>0</xdr:rowOff>
    </xdr:from>
    <xdr:to>
      <xdr:col>5</xdr:col>
      <xdr:colOff>1209240</xdr:colOff>
      <xdr:row>374</xdr:row>
      <xdr:rowOff>37800</xdr:rowOff>
    </xdr:to>
    <xdr:sp>
      <xdr:nvSpPr>
        <xdr:cNvPr id="920" name="favicon_88045902_1" hidden="1"/>
        <xdr:cNvSpPr/>
      </xdr:nvSpPr>
      <xdr:spPr>
        <a:xfrm>
          <a:off x="2737440" y="296760960"/>
          <a:ext cx="274860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74</xdr:row>
      <xdr:rowOff>0</xdr:rowOff>
    </xdr:from>
    <xdr:to>
      <xdr:col>5</xdr:col>
      <xdr:colOff>1209240</xdr:colOff>
      <xdr:row>374</xdr:row>
      <xdr:rowOff>20160</xdr:rowOff>
    </xdr:to>
    <xdr:sp>
      <xdr:nvSpPr>
        <xdr:cNvPr id="921" name="favicon_88045902_1" hidden="1"/>
        <xdr:cNvSpPr/>
      </xdr:nvSpPr>
      <xdr:spPr>
        <a:xfrm>
          <a:off x="2737440" y="296760960"/>
          <a:ext cx="2748600" cy="201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74</xdr:row>
      <xdr:rowOff>0</xdr:rowOff>
    </xdr:from>
    <xdr:to>
      <xdr:col>5</xdr:col>
      <xdr:colOff>1209240</xdr:colOff>
      <xdr:row>374</xdr:row>
      <xdr:rowOff>57960</xdr:rowOff>
    </xdr:to>
    <xdr:sp>
      <xdr:nvSpPr>
        <xdr:cNvPr id="922" name="favicon_88045902_1" hidden="1"/>
        <xdr:cNvSpPr/>
      </xdr:nvSpPr>
      <xdr:spPr>
        <a:xfrm>
          <a:off x="2737440" y="296760960"/>
          <a:ext cx="2748600" cy="57960"/>
        </a:xfrm>
        <a:prstGeom prst="rect">
          <a:avLst/>
        </a:prstGeom>
        <a:noFill/>
        <a:ln w="0">
          <a:noFill/>
        </a:ln>
      </xdr:spPr>
      <xdr:style>
        <a:lnRef idx="0"/>
        <a:fillRef idx="0"/>
        <a:effectRef idx="0"/>
        <a:fontRef idx="minor"/>
      </xdr:style>
    </xdr:sp>
    <xdr:clientData/>
  </xdr:twoCellAnchor>
  <xdr:twoCellAnchor editAs="absolute">
    <xdr:from>
      <xdr:col>4</xdr:col>
      <xdr:colOff>353160</xdr:colOff>
      <xdr:row>374</xdr:row>
      <xdr:rowOff>0</xdr:rowOff>
    </xdr:from>
    <xdr:to>
      <xdr:col>5</xdr:col>
      <xdr:colOff>1209240</xdr:colOff>
      <xdr:row>374</xdr:row>
      <xdr:rowOff>37800</xdr:rowOff>
    </xdr:to>
    <xdr:sp>
      <xdr:nvSpPr>
        <xdr:cNvPr id="923" name="favicon_88045902_1" hidden="1"/>
        <xdr:cNvSpPr/>
      </xdr:nvSpPr>
      <xdr:spPr>
        <a:xfrm>
          <a:off x="2737440" y="296760960"/>
          <a:ext cx="274860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74</xdr:row>
      <xdr:rowOff>0</xdr:rowOff>
    </xdr:from>
    <xdr:to>
      <xdr:col>5</xdr:col>
      <xdr:colOff>514800</xdr:colOff>
      <xdr:row>374</xdr:row>
      <xdr:rowOff>37800</xdr:rowOff>
    </xdr:to>
    <xdr:sp>
      <xdr:nvSpPr>
        <xdr:cNvPr id="924" name="favicon_88045902_1" hidden="1"/>
        <xdr:cNvSpPr/>
      </xdr:nvSpPr>
      <xdr:spPr>
        <a:xfrm>
          <a:off x="1700280" y="29676096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74</xdr:row>
      <xdr:rowOff>0</xdr:rowOff>
    </xdr:from>
    <xdr:to>
      <xdr:col>5</xdr:col>
      <xdr:colOff>514800</xdr:colOff>
      <xdr:row>374</xdr:row>
      <xdr:rowOff>37800</xdr:rowOff>
    </xdr:to>
    <xdr:sp>
      <xdr:nvSpPr>
        <xdr:cNvPr id="925" name="favicon_88045902_1" hidden="1"/>
        <xdr:cNvSpPr/>
      </xdr:nvSpPr>
      <xdr:spPr>
        <a:xfrm>
          <a:off x="1700280" y="29676096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74</xdr:row>
      <xdr:rowOff>0</xdr:rowOff>
    </xdr:from>
    <xdr:to>
      <xdr:col>5</xdr:col>
      <xdr:colOff>514800</xdr:colOff>
      <xdr:row>374</xdr:row>
      <xdr:rowOff>20160</xdr:rowOff>
    </xdr:to>
    <xdr:sp>
      <xdr:nvSpPr>
        <xdr:cNvPr id="926" name="favicon_88045902_1" hidden="1"/>
        <xdr:cNvSpPr/>
      </xdr:nvSpPr>
      <xdr:spPr>
        <a:xfrm>
          <a:off x="1700280" y="296760960"/>
          <a:ext cx="3091320" cy="20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74</xdr:row>
      <xdr:rowOff>0</xdr:rowOff>
    </xdr:from>
    <xdr:to>
      <xdr:col>5</xdr:col>
      <xdr:colOff>514800</xdr:colOff>
      <xdr:row>374</xdr:row>
      <xdr:rowOff>57960</xdr:rowOff>
    </xdr:to>
    <xdr:sp>
      <xdr:nvSpPr>
        <xdr:cNvPr id="927" name="favicon_88045902_1" hidden="1"/>
        <xdr:cNvSpPr/>
      </xdr:nvSpPr>
      <xdr:spPr>
        <a:xfrm>
          <a:off x="1700280" y="296760960"/>
          <a:ext cx="3091320" cy="579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74</xdr:row>
      <xdr:rowOff>0</xdr:rowOff>
    </xdr:from>
    <xdr:to>
      <xdr:col>5</xdr:col>
      <xdr:colOff>514800</xdr:colOff>
      <xdr:row>374</xdr:row>
      <xdr:rowOff>37800</xdr:rowOff>
    </xdr:to>
    <xdr:sp>
      <xdr:nvSpPr>
        <xdr:cNvPr id="928" name="favicon_88045902_1" hidden="1"/>
        <xdr:cNvSpPr/>
      </xdr:nvSpPr>
      <xdr:spPr>
        <a:xfrm>
          <a:off x="1700280" y="29676096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74</xdr:row>
      <xdr:rowOff>0</xdr:rowOff>
    </xdr:from>
    <xdr:to>
      <xdr:col>5</xdr:col>
      <xdr:colOff>514800</xdr:colOff>
      <xdr:row>374</xdr:row>
      <xdr:rowOff>37800</xdr:rowOff>
    </xdr:to>
    <xdr:sp>
      <xdr:nvSpPr>
        <xdr:cNvPr id="929" name="favicon_88045902_1" hidden="1"/>
        <xdr:cNvSpPr/>
      </xdr:nvSpPr>
      <xdr:spPr>
        <a:xfrm>
          <a:off x="1700280" y="29676096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74</xdr:row>
      <xdr:rowOff>0</xdr:rowOff>
    </xdr:from>
    <xdr:to>
      <xdr:col>5</xdr:col>
      <xdr:colOff>514800</xdr:colOff>
      <xdr:row>374</xdr:row>
      <xdr:rowOff>37800</xdr:rowOff>
    </xdr:to>
    <xdr:sp>
      <xdr:nvSpPr>
        <xdr:cNvPr id="930" name="favicon_88045902_1" hidden="1"/>
        <xdr:cNvSpPr/>
      </xdr:nvSpPr>
      <xdr:spPr>
        <a:xfrm>
          <a:off x="1700280" y="296760960"/>
          <a:ext cx="3091320" cy="378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74</xdr:row>
      <xdr:rowOff>0</xdr:rowOff>
    </xdr:from>
    <xdr:to>
      <xdr:col>5</xdr:col>
      <xdr:colOff>514800</xdr:colOff>
      <xdr:row>374</xdr:row>
      <xdr:rowOff>20160</xdr:rowOff>
    </xdr:to>
    <xdr:sp>
      <xdr:nvSpPr>
        <xdr:cNvPr id="931" name="favicon_88045902_1" hidden="1"/>
        <xdr:cNvSpPr/>
      </xdr:nvSpPr>
      <xdr:spPr>
        <a:xfrm>
          <a:off x="1700280" y="296760960"/>
          <a:ext cx="3091320" cy="201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74</xdr:row>
      <xdr:rowOff>0</xdr:rowOff>
    </xdr:from>
    <xdr:to>
      <xdr:col>5</xdr:col>
      <xdr:colOff>514800</xdr:colOff>
      <xdr:row>374</xdr:row>
      <xdr:rowOff>57960</xdr:rowOff>
    </xdr:to>
    <xdr:sp>
      <xdr:nvSpPr>
        <xdr:cNvPr id="932" name="favicon_88045902_1" hidden="1"/>
        <xdr:cNvSpPr/>
      </xdr:nvSpPr>
      <xdr:spPr>
        <a:xfrm>
          <a:off x="1700280" y="296760960"/>
          <a:ext cx="3091320" cy="57960"/>
        </a:xfrm>
        <a:prstGeom prst="rect">
          <a:avLst/>
        </a:prstGeom>
        <a:noFill/>
        <a:ln w="0">
          <a:noFill/>
        </a:ln>
      </xdr:spPr>
      <xdr:style>
        <a:lnRef idx="0"/>
        <a:fillRef idx="0"/>
        <a:effectRef idx="0"/>
        <a:fontRef idx="minor"/>
      </xdr:style>
    </xdr:sp>
    <xdr:clientData/>
  </xdr:twoCellAnchor>
  <xdr:twoCellAnchor editAs="absolute">
    <xdr:from>
      <xdr:col>3</xdr:col>
      <xdr:colOff>352080</xdr:colOff>
      <xdr:row>374</xdr:row>
      <xdr:rowOff>0</xdr:rowOff>
    </xdr:from>
    <xdr:to>
      <xdr:col>5</xdr:col>
      <xdr:colOff>514800</xdr:colOff>
      <xdr:row>374</xdr:row>
      <xdr:rowOff>37800</xdr:rowOff>
    </xdr:to>
    <xdr:sp>
      <xdr:nvSpPr>
        <xdr:cNvPr id="933" name="favicon_88045902_1" hidden="1"/>
        <xdr:cNvSpPr/>
      </xdr:nvSpPr>
      <xdr:spPr>
        <a:xfrm>
          <a:off x="1700280" y="296760960"/>
          <a:ext cx="3091320" cy="37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3</xdr:row>
      <xdr:rowOff>0</xdr:rowOff>
    </xdr:from>
    <xdr:to>
      <xdr:col>5</xdr:col>
      <xdr:colOff>1209240</xdr:colOff>
      <xdr:row>283</xdr:row>
      <xdr:rowOff>17640</xdr:rowOff>
    </xdr:to>
    <xdr:sp>
      <xdr:nvSpPr>
        <xdr:cNvPr id="934" name="favicon_88045902_1" hidden="1"/>
        <xdr:cNvSpPr/>
      </xdr:nvSpPr>
      <xdr:spPr>
        <a:xfrm>
          <a:off x="2737440" y="223732800"/>
          <a:ext cx="2748600" cy="176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3</xdr:row>
      <xdr:rowOff>0</xdr:rowOff>
    </xdr:from>
    <xdr:to>
      <xdr:col>5</xdr:col>
      <xdr:colOff>1209240</xdr:colOff>
      <xdr:row>283</xdr:row>
      <xdr:rowOff>17640</xdr:rowOff>
    </xdr:to>
    <xdr:sp>
      <xdr:nvSpPr>
        <xdr:cNvPr id="935" name="favicon_88045902_1" hidden="1"/>
        <xdr:cNvSpPr/>
      </xdr:nvSpPr>
      <xdr:spPr>
        <a:xfrm>
          <a:off x="2737440" y="223732800"/>
          <a:ext cx="2748600" cy="176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3</xdr:row>
      <xdr:rowOff>0</xdr:rowOff>
    </xdr:from>
    <xdr:to>
      <xdr:col>5</xdr:col>
      <xdr:colOff>514800</xdr:colOff>
      <xdr:row>283</xdr:row>
      <xdr:rowOff>17640</xdr:rowOff>
    </xdr:to>
    <xdr:sp>
      <xdr:nvSpPr>
        <xdr:cNvPr id="936" name="favicon_88045902_1" hidden="1"/>
        <xdr:cNvSpPr/>
      </xdr:nvSpPr>
      <xdr:spPr>
        <a:xfrm>
          <a:off x="1700280" y="223732800"/>
          <a:ext cx="3091320" cy="176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3</xdr:row>
      <xdr:rowOff>0</xdr:rowOff>
    </xdr:from>
    <xdr:to>
      <xdr:col>5</xdr:col>
      <xdr:colOff>514800</xdr:colOff>
      <xdr:row>283</xdr:row>
      <xdr:rowOff>17640</xdr:rowOff>
    </xdr:to>
    <xdr:sp>
      <xdr:nvSpPr>
        <xdr:cNvPr id="937" name="favicon_88045902_1" hidden="1"/>
        <xdr:cNvSpPr/>
      </xdr:nvSpPr>
      <xdr:spPr>
        <a:xfrm>
          <a:off x="1700280" y="223732800"/>
          <a:ext cx="3091320" cy="176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3</xdr:row>
      <xdr:rowOff>0</xdr:rowOff>
    </xdr:from>
    <xdr:to>
      <xdr:col>5</xdr:col>
      <xdr:colOff>1209240</xdr:colOff>
      <xdr:row>283</xdr:row>
      <xdr:rowOff>17640</xdr:rowOff>
    </xdr:to>
    <xdr:sp>
      <xdr:nvSpPr>
        <xdr:cNvPr id="938" name="favicon_88045902_1" hidden="1"/>
        <xdr:cNvSpPr/>
      </xdr:nvSpPr>
      <xdr:spPr>
        <a:xfrm>
          <a:off x="2737440" y="223732800"/>
          <a:ext cx="2748600" cy="176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83</xdr:row>
      <xdr:rowOff>0</xdr:rowOff>
    </xdr:from>
    <xdr:to>
      <xdr:col>5</xdr:col>
      <xdr:colOff>1209240</xdr:colOff>
      <xdr:row>283</xdr:row>
      <xdr:rowOff>17640</xdr:rowOff>
    </xdr:to>
    <xdr:sp>
      <xdr:nvSpPr>
        <xdr:cNvPr id="939" name="favicon_88045902_1" hidden="1"/>
        <xdr:cNvSpPr/>
      </xdr:nvSpPr>
      <xdr:spPr>
        <a:xfrm>
          <a:off x="2737440" y="223732800"/>
          <a:ext cx="2748600" cy="176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3</xdr:row>
      <xdr:rowOff>0</xdr:rowOff>
    </xdr:from>
    <xdr:to>
      <xdr:col>5</xdr:col>
      <xdr:colOff>514800</xdr:colOff>
      <xdr:row>283</xdr:row>
      <xdr:rowOff>17640</xdr:rowOff>
    </xdr:to>
    <xdr:sp>
      <xdr:nvSpPr>
        <xdr:cNvPr id="940" name="favicon_88045902_1" hidden="1"/>
        <xdr:cNvSpPr/>
      </xdr:nvSpPr>
      <xdr:spPr>
        <a:xfrm>
          <a:off x="1700280" y="223732800"/>
          <a:ext cx="3091320" cy="176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283</xdr:row>
      <xdr:rowOff>0</xdr:rowOff>
    </xdr:from>
    <xdr:to>
      <xdr:col>5</xdr:col>
      <xdr:colOff>514800</xdr:colOff>
      <xdr:row>283</xdr:row>
      <xdr:rowOff>17640</xdr:rowOff>
    </xdr:to>
    <xdr:sp>
      <xdr:nvSpPr>
        <xdr:cNvPr id="941" name="favicon_88045902_1" hidden="1"/>
        <xdr:cNvSpPr/>
      </xdr:nvSpPr>
      <xdr:spPr>
        <a:xfrm>
          <a:off x="1700280" y="223732800"/>
          <a:ext cx="3091320" cy="176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4</xdr:row>
      <xdr:rowOff>0</xdr:rowOff>
    </xdr:from>
    <xdr:to>
      <xdr:col>5</xdr:col>
      <xdr:colOff>1209240</xdr:colOff>
      <xdr:row>14</xdr:row>
      <xdr:rowOff>28080</xdr:rowOff>
    </xdr:to>
    <xdr:sp>
      <xdr:nvSpPr>
        <xdr:cNvPr id="942" name="favicon_88045902_1" hidden="1"/>
        <xdr:cNvSpPr/>
      </xdr:nvSpPr>
      <xdr:spPr>
        <a:xfrm>
          <a:off x="2737440" y="6429240"/>
          <a:ext cx="2748600" cy="28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4</xdr:row>
      <xdr:rowOff>0</xdr:rowOff>
    </xdr:from>
    <xdr:to>
      <xdr:col>5</xdr:col>
      <xdr:colOff>1209240</xdr:colOff>
      <xdr:row>14</xdr:row>
      <xdr:rowOff>28080</xdr:rowOff>
    </xdr:to>
    <xdr:sp>
      <xdr:nvSpPr>
        <xdr:cNvPr id="943" name="favicon_88045902_1" hidden="1"/>
        <xdr:cNvSpPr/>
      </xdr:nvSpPr>
      <xdr:spPr>
        <a:xfrm>
          <a:off x="2737440" y="6429240"/>
          <a:ext cx="2748600" cy="28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4</xdr:row>
      <xdr:rowOff>0</xdr:rowOff>
    </xdr:from>
    <xdr:to>
      <xdr:col>5</xdr:col>
      <xdr:colOff>514800</xdr:colOff>
      <xdr:row>14</xdr:row>
      <xdr:rowOff>28080</xdr:rowOff>
    </xdr:to>
    <xdr:sp>
      <xdr:nvSpPr>
        <xdr:cNvPr id="944" name="favicon_88045902_1" hidden="1"/>
        <xdr:cNvSpPr/>
      </xdr:nvSpPr>
      <xdr:spPr>
        <a:xfrm>
          <a:off x="1700280" y="6429240"/>
          <a:ext cx="3091320" cy="2808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4</xdr:row>
      <xdr:rowOff>0</xdr:rowOff>
    </xdr:from>
    <xdr:to>
      <xdr:col>5</xdr:col>
      <xdr:colOff>514800</xdr:colOff>
      <xdr:row>14</xdr:row>
      <xdr:rowOff>28080</xdr:rowOff>
    </xdr:to>
    <xdr:sp>
      <xdr:nvSpPr>
        <xdr:cNvPr id="945" name="favicon_88045902_1" hidden="1"/>
        <xdr:cNvSpPr/>
      </xdr:nvSpPr>
      <xdr:spPr>
        <a:xfrm>
          <a:off x="1700280" y="6429240"/>
          <a:ext cx="3091320" cy="280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5</xdr:row>
      <xdr:rowOff>0</xdr:rowOff>
    </xdr:from>
    <xdr:to>
      <xdr:col>5</xdr:col>
      <xdr:colOff>1209240</xdr:colOff>
      <xdr:row>105</xdr:row>
      <xdr:rowOff>28440</xdr:rowOff>
    </xdr:to>
    <xdr:sp>
      <xdr:nvSpPr>
        <xdr:cNvPr id="946" name="favicon_88045902_1" hidden="1"/>
        <xdr:cNvSpPr/>
      </xdr:nvSpPr>
      <xdr:spPr>
        <a:xfrm>
          <a:off x="2737440" y="10165068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5</xdr:row>
      <xdr:rowOff>0</xdr:rowOff>
    </xdr:from>
    <xdr:to>
      <xdr:col>5</xdr:col>
      <xdr:colOff>1209240</xdr:colOff>
      <xdr:row>105</xdr:row>
      <xdr:rowOff>28440</xdr:rowOff>
    </xdr:to>
    <xdr:sp>
      <xdr:nvSpPr>
        <xdr:cNvPr id="947" name="favicon_88045902_1" hidden="1"/>
        <xdr:cNvSpPr/>
      </xdr:nvSpPr>
      <xdr:spPr>
        <a:xfrm>
          <a:off x="2737440" y="10165068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5</xdr:row>
      <xdr:rowOff>0</xdr:rowOff>
    </xdr:from>
    <xdr:to>
      <xdr:col>5</xdr:col>
      <xdr:colOff>514800</xdr:colOff>
      <xdr:row>105</xdr:row>
      <xdr:rowOff>28440</xdr:rowOff>
    </xdr:to>
    <xdr:sp>
      <xdr:nvSpPr>
        <xdr:cNvPr id="948" name="favicon_88045902_1" hidden="1"/>
        <xdr:cNvSpPr/>
      </xdr:nvSpPr>
      <xdr:spPr>
        <a:xfrm>
          <a:off x="1700280" y="10165068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5</xdr:row>
      <xdr:rowOff>0</xdr:rowOff>
    </xdr:from>
    <xdr:to>
      <xdr:col>5</xdr:col>
      <xdr:colOff>514800</xdr:colOff>
      <xdr:row>105</xdr:row>
      <xdr:rowOff>28440</xdr:rowOff>
    </xdr:to>
    <xdr:sp>
      <xdr:nvSpPr>
        <xdr:cNvPr id="949" name="favicon_88045902_1" hidden="1"/>
        <xdr:cNvSpPr/>
      </xdr:nvSpPr>
      <xdr:spPr>
        <a:xfrm>
          <a:off x="1700280" y="10165068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5</xdr:row>
      <xdr:rowOff>0</xdr:rowOff>
    </xdr:from>
    <xdr:to>
      <xdr:col>5</xdr:col>
      <xdr:colOff>1209240</xdr:colOff>
      <xdr:row>105</xdr:row>
      <xdr:rowOff>28440</xdr:rowOff>
    </xdr:to>
    <xdr:sp>
      <xdr:nvSpPr>
        <xdr:cNvPr id="950" name="favicon_88045902_1" hidden="1"/>
        <xdr:cNvSpPr/>
      </xdr:nvSpPr>
      <xdr:spPr>
        <a:xfrm>
          <a:off x="2737440" y="10165068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5</xdr:row>
      <xdr:rowOff>0</xdr:rowOff>
    </xdr:from>
    <xdr:to>
      <xdr:col>5</xdr:col>
      <xdr:colOff>1209240</xdr:colOff>
      <xdr:row>105</xdr:row>
      <xdr:rowOff>28440</xdr:rowOff>
    </xdr:to>
    <xdr:sp>
      <xdr:nvSpPr>
        <xdr:cNvPr id="951" name="favicon_88045902_1" hidden="1"/>
        <xdr:cNvSpPr/>
      </xdr:nvSpPr>
      <xdr:spPr>
        <a:xfrm>
          <a:off x="2737440" y="101650680"/>
          <a:ext cx="274860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5</xdr:row>
      <xdr:rowOff>0</xdr:rowOff>
    </xdr:from>
    <xdr:to>
      <xdr:col>5</xdr:col>
      <xdr:colOff>514800</xdr:colOff>
      <xdr:row>105</xdr:row>
      <xdr:rowOff>28440</xdr:rowOff>
    </xdr:to>
    <xdr:sp>
      <xdr:nvSpPr>
        <xdr:cNvPr id="952" name="favicon_88045902_1" hidden="1"/>
        <xdr:cNvSpPr/>
      </xdr:nvSpPr>
      <xdr:spPr>
        <a:xfrm>
          <a:off x="1700280" y="101650680"/>
          <a:ext cx="3091320" cy="284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5</xdr:row>
      <xdr:rowOff>0</xdr:rowOff>
    </xdr:from>
    <xdr:to>
      <xdr:col>5</xdr:col>
      <xdr:colOff>514800</xdr:colOff>
      <xdr:row>105</xdr:row>
      <xdr:rowOff>28440</xdr:rowOff>
    </xdr:to>
    <xdr:sp>
      <xdr:nvSpPr>
        <xdr:cNvPr id="953" name="favicon_88045902_1" hidden="1"/>
        <xdr:cNvSpPr/>
      </xdr:nvSpPr>
      <xdr:spPr>
        <a:xfrm>
          <a:off x="1700280" y="101650680"/>
          <a:ext cx="309132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54"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55"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56"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57"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58"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59"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56880</xdr:rowOff>
    </xdr:to>
    <xdr:sp>
      <xdr:nvSpPr>
        <xdr:cNvPr id="960" name="favicon_88045902_1" hidden="1"/>
        <xdr:cNvSpPr/>
      </xdr:nvSpPr>
      <xdr:spPr>
        <a:xfrm>
          <a:off x="2737440" y="21532212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56880</xdr:rowOff>
    </xdr:to>
    <xdr:sp>
      <xdr:nvSpPr>
        <xdr:cNvPr id="961" name="favicon_88045902_1" hidden="1"/>
        <xdr:cNvSpPr/>
      </xdr:nvSpPr>
      <xdr:spPr>
        <a:xfrm>
          <a:off x="2737440" y="21532212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62"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63"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64"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65"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66"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67"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68"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69"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56880</xdr:rowOff>
    </xdr:to>
    <xdr:sp>
      <xdr:nvSpPr>
        <xdr:cNvPr id="970" name="favicon_88045902_1" hidden="1"/>
        <xdr:cNvSpPr/>
      </xdr:nvSpPr>
      <xdr:spPr>
        <a:xfrm>
          <a:off x="2737440" y="21532212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56880</xdr:rowOff>
    </xdr:to>
    <xdr:sp>
      <xdr:nvSpPr>
        <xdr:cNvPr id="971" name="favicon_88045902_1" hidden="1"/>
        <xdr:cNvSpPr/>
      </xdr:nvSpPr>
      <xdr:spPr>
        <a:xfrm>
          <a:off x="2737440" y="215322120"/>
          <a:ext cx="2748600" cy="5688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72"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69</xdr:row>
      <xdr:rowOff>0</xdr:rowOff>
    </xdr:from>
    <xdr:to>
      <xdr:col>5</xdr:col>
      <xdr:colOff>1209240</xdr:colOff>
      <xdr:row>269</xdr:row>
      <xdr:rowOff>28440</xdr:rowOff>
    </xdr:to>
    <xdr:sp>
      <xdr:nvSpPr>
        <xdr:cNvPr id="973" name="favicon_88045902_1" hidden="1"/>
        <xdr:cNvSpPr/>
      </xdr:nvSpPr>
      <xdr:spPr>
        <a:xfrm>
          <a:off x="2737440" y="215322120"/>
          <a:ext cx="2748600" cy="284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74"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75"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76"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77"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78"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79"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57240</xdr:rowOff>
    </xdr:to>
    <xdr:sp>
      <xdr:nvSpPr>
        <xdr:cNvPr id="980" name="favicon_88045902_1" hidden="1"/>
        <xdr:cNvSpPr/>
      </xdr:nvSpPr>
      <xdr:spPr>
        <a:xfrm>
          <a:off x="2737440" y="215807760"/>
          <a:ext cx="2748600" cy="57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57240</xdr:rowOff>
    </xdr:to>
    <xdr:sp>
      <xdr:nvSpPr>
        <xdr:cNvPr id="981" name="favicon_88045902_1" hidden="1"/>
        <xdr:cNvSpPr/>
      </xdr:nvSpPr>
      <xdr:spPr>
        <a:xfrm>
          <a:off x="2737440" y="215807760"/>
          <a:ext cx="2748600" cy="57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82"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83"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84"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85"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86"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87"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88"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89"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57240</xdr:rowOff>
    </xdr:to>
    <xdr:sp>
      <xdr:nvSpPr>
        <xdr:cNvPr id="990" name="favicon_88045902_1" hidden="1"/>
        <xdr:cNvSpPr/>
      </xdr:nvSpPr>
      <xdr:spPr>
        <a:xfrm>
          <a:off x="2737440" y="215807760"/>
          <a:ext cx="2748600" cy="57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57240</xdr:rowOff>
    </xdr:to>
    <xdr:sp>
      <xdr:nvSpPr>
        <xdr:cNvPr id="991" name="favicon_88045902_1" hidden="1"/>
        <xdr:cNvSpPr/>
      </xdr:nvSpPr>
      <xdr:spPr>
        <a:xfrm>
          <a:off x="2737440" y="215807760"/>
          <a:ext cx="2748600" cy="57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92"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270</xdr:row>
      <xdr:rowOff>0</xdr:rowOff>
    </xdr:from>
    <xdr:to>
      <xdr:col>5</xdr:col>
      <xdr:colOff>1209240</xdr:colOff>
      <xdr:row>270</xdr:row>
      <xdr:rowOff>28800</xdr:rowOff>
    </xdr:to>
    <xdr:sp>
      <xdr:nvSpPr>
        <xdr:cNvPr id="993" name="favicon_88045902_1" hidden="1"/>
        <xdr:cNvSpPr/>
      </xdr:nvSpPr>
      <xdr:spPr>
        <a:xfrm>
          <a:off x="2737440" y="215807760"/>
          <a:ext cx="2748600" cy="288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0</xdr:row>
      <xdr:rowOff>0</xdr:rowOff>
    </xdr:from>
    <xdr:to>
      <xdr:col>5</xdr:col>
      <xdr:colOff>1209240</xdr:colOff>
      <xdr:row>100</xdr:row>
      <xdr:rowOff>30600</xdr:rowOff>
    </xdr:to>
    <xdr:sp>
      <xdr:nvSpPr>
        <xdr:cNvPr id="994" name="favicon_88045902_1" hidden="1"/>
        <xdr:cNvSpPr/>
      </xdr:nvSpPr>
      <xdr:spPr>
        <a:xfrm>
          <a:off x="2737440" y="97116840"/>
          <a:ext cx="274860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0</xdr:row>
      <xdr:rowOff>0</xdr:rowOff>
    </xdr:from>
    <xdr:to>
      <xdr:col>5</xdr:col>
      <xdr:colOff>1209240</xdr:colOff>
      <xdr:row>100</xdr:row>
      <xdr:rowOff>30600</xdr:rowOff>
    </xdr:to>
    <xdr:sp>
      <xdr:nvSpPr>
        <xdr:cNvPr id="995" name="favicon_88045902_1" hidden="1"/>
        <xdr:cNvSpPr/>
      </xdr:nvSpPr>
      <xdr:spPr>
        <a:xfrm>
          <a:off x="2737440" y="97116840"/>
          <a:ext cx="274860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0</xdr:row>
      <xdr:rowOff>0</xdr:rowOff>
    </xdr:from>
    <xdr:to>
      <xdr:col>5</xdr:col>
      <xdr:colOff>504360</xdr:colOff>
      <xdr:row>100</xdr:row>
      <xdr:rowOff>30600</xdr:rowOff>
    </xdr:to>
    <xdr:sp>
      <xdr:nvSpPr>
        <xdr:cNvPr id="996" name="favicon_88045902_1" hidden="1"/>
        <xdr:cNvSpPr/>
      </xdr:nvSpPr>
      <xdr:spPr>
        <a:xfrm>
          <a:off x="1700280" y="97116840"/>
          <a:ext cx="308088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0</xdr:row>
      <xdr:rowOff>0</xdr:rowOff>
    </xdr:from>
    <xdr:to>
      <xdr:col>5</xdr:col>
      <xdr:colOff>504360</xdr:colOff>
      <xdr:row>100</xdr:row>
      <xdr:rowOff>30600</xdr:rowOff>
    </xdr:to>
    <xdr:sp>
      <xdr:nvSpPr>
        <xdr:cNvPr id="997" name="favicon_88045902_1" hidden="1"/>
        <xdr:cNvSpPr/>
      </xdr:nvSpPr>
      <xdr:spPr>
        <a:xfrm>
          <a:off x="1700280" y="97116840"/>
          <a:ext cx="308088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0</xdr:row>
      <xdr:rowOff>0</xdr:rowOff>
    </xdr:from>
    <xdr:to>
      <xdr:col>5</xdr:col>
      <xdr:colOff>1209240</xdr:colOff>
      <xdr:row>100</xdr:row>
      <xdr:rowOff>30600</xdr:rowOff>
    </xdr:to>
    <xdr:sp>
      <xdr:nvSpPr>
        <xdr:cNvPr id="998" name="favicon_88045902_1" hidden="1"/>
        <xdr:cNvSpPr/>
      </xdr:nvSpPr>
      <xdr:spPr>
        <a:xfrm>
          <a:off x="2737440" y="97116840"/>
          <a:ext cx="274860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0</xdr:row>
      <xdr:rowOff>0</xdr:rowOff>
    </xdr:from>
    <xdr:to>
      <xdr:col>5</xdr:col>
      <xdr:colOff>1209240</xdr:colOff>
      <xdr:row>100</xdr:row>
      <xdr:rowOff>30600</xdr:rowOff>
    </xdr:to>
    <xdr:sp>
      <xdr:nvSpPr>
        <xdr:cNvPr id="999" name="favicon_88045902_1" hidden="1"/>
        <xdr:cNvSpPr/>
      </xdr:nvSpPr>
      <xdr:spPr>
        <a:xfrm>
          <a:off x="2737440" y="97116840"/>
          <a:ext cx="274860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0</xdr:row>
      <xdr:rowOff>0</xdr:rowOff>
    </xdr:from>
    <xdr:to>
      <xdr:col>5</xdr:col>
      <xdr:colOff>504360</xdr:colOff>
      <xdr:row>100</xdr:row>
      <xdr:rowOff>30600</xdr:rowOff>
    </xdr:to>
    <xdr:sp>
      <xdr:nvSpPr>
        <xdr:cNvPr id="1000" name="favicon_88045902_1" hidden="1"/>
        <xdr:cNvSpPr/>
      </xdr:nvSpPr>
      <xdr:spPr>
        <a:xfrm>
          <a:off x="1700280" y="97116840"/>
          <a:ext cx="308088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0</xdr:row>
      <xdr:rowOff>0</xdr:rowOff>
    </xdr:from>
    <xdr:to>
      <xdr:col>5</xdr:col>
      <xdr:colOff>504360</xdr:colOff>
      <xdr:row>100</xdr:row>
      <xdr:rowOff>30600</xdr:rowOff>
    </xdr:to>
    <xdr:sp>
      <xdr:nvSpPr>
        <xdr:cNvPr id="1001" name="favicon_88045902_1" hidden="1"/>
        <xdr:cNvSpPr/>
      </xdr:nvSpPr>
      <xdr:spPr>
        <a:xfrm>
          <a:off x="1700280" y="97116840"/>
          <a:ext cx="308088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1</xdr:row>
      <xdr:rowOff>0</xdr:rowOff>
    </xdr:from>
    <xdr:to>
      <xdr:col>5</xdr:col>
      <xdr:colOff>1209240</xdr:colOff>
      <xdr:row>101</xdr:row>
      <xdr:rowOff>27720</xdr:rowOff>
    </xdr:to>
    <xdr:sp>
      <xdr:nvSpPr>
        <xdr:cNvPr id="1002" name="favicon_88045902_1" hidden="1"/>
        <xdr:cNvSpPr/>
      </xdr:nvSpPr>
      <xdr:spPr>
        <a:xfrm>
          <a:off x="2737440" y="9808848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1</xdr:row>
      <xdr:rowOff>0</xdr:rowOff>
    </xdr:from>
    <xdr:to>
      <xdr:col>5</xdr:col>
      <xdr:colOff>1209240</xdr:colOff>
      <xdr:row>101</xdr:row>
      <xdr:rowOff>27720</xdr:rowOff>
    </xdr:to>
    <xdr:sp>
      <xdr:nvSpPr>
        <xdr:cNvPr id="1003" name="favicon_88045902_1" hidden="1"/>
        <xdr:cNvSpPr/>
      </xdr:nvSpPr>
      <xdr:spPr>
        <a:xfrm>
          <a:off x="2737440" y="98088480"/>
          <a:ext cx="274860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1</xdr:row>
      <xdr:rowOff>0</xdr:rowOff>
    </xdr:from>
    <xdr:to>
      <xdr:col>5</xdr:col>
      <xdr:colOff>504360</xdr:colOff>
      <xdr:row>101</xdr:row>
      <xdr:rowOff>27720</xdr:rowOff>
    </xdr:to>
    <xdr:sp>
      <xdr:nvSpPr>
        <xdr:cNvPr id="1004" name="favicon_88045902_1" hidden="1"/>
        <xdr:cNvSpPr/>
      </xdr:nvSpPr>
      <xdr:spPr>
        <a:xfrm>
          <a:off x="1700280" y="98088480"/>
          <a:ext cx="308088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1</xdr:row>
      <xdr:rowOff>0</xdr:rowOff>
    </xdr:from>
    <xdr:to>
      <xdr:col>5</xdr:col>
      <xdr:colOff>504360</xdr:colOff>
      <xdr:row>101</xdr:row>
      <xdr:rowOff>27720</xdr:rowOff>
    </xdr:to>
    <xdr:sp>
      <xdr:nvSpPr>
        <xdr:cNvPr id="1005" name="favicon_88045902_1" hidden="1"/>
        <xdr:cNvSpPr/>
      </xdr:nvSpPr>
      <xdr:spPr>
        <a:xfrm>
          <a:off x="1700280" y="98088480"/>
          <a:ext cx="308088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1</xdr:row>
      <xdr:rowOff>0</xdr:rowOff>
    </xdr:from>
    <xdr:to>
      <xdr:col>5</xdr:col>
      <xdr:colOff>1209240</xdr:colOff>
      <xdr:row>101</xdr:row>
      <xdr:rowOff>27720</xdr:rowOff>
    </xdr:to>
    <xdr:sp>
      <xdr:nvSpPr>
        <xdr:cNvPr id="1006" name="favicon_88045902_1" hidden="1"/>
        <xdr:cNvSpPr/>
      </xdr:nvSpPr>
      <xdr:spPr>
        <a:xfrm>
          <a:off x="2737440" y="98088480"/>
          <a:ext cx="274860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01</xdr:row>
      <xdr:rowOff>0</xdr:rowOff>
    </xdr:from>
    <xdr:to>
      <xdr:col>5</xdr:col>
      <xdr:colOff>1209240</xdr:colOff>
      <xdr:row>101</xdr:row>
      <xdr:rowOff>27720</xdr:rowOff>
    </xdr:to>
    <xdr:sp>
      <xdr:nvSpPr>
        <xdr:cNvPr id="1007" name="favicon_88045902_1" hidden="1"/>
        <xdr:cNvSpPr/>
      </xdr:nvSpPr>
      <xdr:spPr>
        <a:xfrm>
          <a:off x="2737440" y="98088480"/>
          <a:ext cx="274860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1</xdr:row>
      <xdr:rowOff>0</xdr:rowOff>
    </xdr:from>
    <xdr:to>
      <xdr:col>5</xdr:col>
      <xdr:colOff>504360</xdr:colOff>
      <xdr:row>101</xdr:row>
      <xdr:rowOff>27720</xdr:rowOff>
    </xdr:to>
    <xdr:sp>
      <xdr:nvSpPr>
        <xdr:cNvPr id="1008" name="favicon_88045902_1" hidden="1"/>
        <xdr:cNvSpPr/>
      </xdr:nvSpPr>
      <xdr:spPr>
        <a:xfrm>
          <a:off x="1700280" y="98088480"/>
          <a:ext cx="3080880" cy="2772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01</xdr:row>
      <xdr:rowOff>0</xdr:rowOff>
    </xdr:from>
    <xdr:to>
      <xdr:col>5</xdr:col>
      <xdr:colOff>504360</xdr:colOff>
      <xdr:row>101</xdr:row>
      <xdr:rowOff>27720</xdr:rowOff>
    </xdr:to>
    <xdr:sp>
      <xdr:nvSpPr>
        <xdr:cNvPr id="1009" name="favicon_88045902_1" hidden="1"/>
        <xdr:cNvSpPr/>
      </xdr:nvSpPr>
      <xdr:spPr>
        <a:xfrm>
          <a:off x="1700280" y="98088480"/>
          <a:ext cx="3080880" cy="2772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84</xdr:row>
      <xdr:rowOff>0</xdr:rowOff>
    </xdr:from>
    <xdr:to>
      <xdr:col>5</xdr:col>
      <xdr:colOff>1209240</xdr:colOff>
      <xdr:row>184</xdr:row>
      <xdr:rowOff>30600</xdr:rowOff>
    </xdr:to>
    <xdr:sp>
      <xdr:nvSpPr>
        <xdr:cNvPr id="1010" name="favicon_88045902_1" hidden="1"/>
        <xdr:cNvSpPr/>
      </xdr:nvSpPr>
      <xdr:spPr>
        <a:xfrm>
          <a:off x="2737440" y="155409840"/>
          <a:ext cx="274860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84</xdr:row>
      <xdr:rowOff>0</xdr:rowOff>
    </xdr:from>
    <xdr:to>
      <xdr:col>5</xdr:col>
      <xdr:colOff>1209240</xdr:colOff>
      <xdr:row>184</xdr:row>
      <xdr:rowOff>30600</xdr:rowOff>
    </xdr:to>
    <xdr:sp>
      <xdr:nvSpPr>
        <xdr:cNvPr id="1011" name="favicon_88045902_1" hidden="1"/>
        <xdr:cNvSpPr/>
      </xdr:nvSpPr>
      <xdr:spPr>
        <a:xfrm>
          <a:off x="2737440" y="155409840"/>
          <a:ext cx="274860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84</xdr:row>
      <xdr:rowOff>0</xdr:rowOff>
    </xdr:from>
    <xdr:to>
      <xdr:col>5</xdr:col>
      <xdr:colOff>504360</xdr:colOff>
      <xdr:row>184</xdr:row>
      <xdr:rowOff>30600</xdr:rowOff>
    </xdr:to>
    <xdr:sp>
      <xdr:nvSpPr>
        <xdr:cNvPr id="1012" name="favicon_88045902_1" hidden="1"/>
        <xdr:cNvSpPr/>
      </xdr:nvSpPr>
      <xdr:spPr>
        <a:xfrm>
          <a:off x="1700280" y="155409840"/>
          <a:ext cx="3080880" cy="3060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84</xdr:row>
      <xdr:rowOff>0</xdr:rowOff>
    </xdr:from>
    <xdr:to>
      <xdr:col>5</xdr:col>
      <xdr:colOff>504360</xdr:colOff>
      <xdr:row>184</xdr:row>
      <xdr:rowOff>30600</xdr:rowOff>
    </xdr:to>
    <xdr:sp>
      <xdr:nvSpPr>
        <xdr:cNvPr id="1013" name="favicon_88045902_1" hidden="1"/>
        <xdr:cNvSpPr/>
      </xdr:nvSpPr>
      <xdr:spPr>
        <a:xfrm>
          <a:off x="1700280" y="155409840"/>
          <a:ext cx="3080880" cy="3060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85</xdr:row>
      <xdr:rowOff>0</xdr:rowOff>
    </xdr:from>
    <xdr:to>
      <xdr:col>5</xdr:col>
      <xdr:colOff>1209240</xdr:colOff>
      <xdr:row>185</xdr:row>
      <xdr:rowOff>30240</xdr:rowOff>
    </xdr:to>
    <xdr:sp>
      <xdr:nvSpPr>
        <xdr:cNvPr id="1014" name="favicon_88045902_1" hidden="1"/>
        <xdr:cNvSpPr/>
      </xdr:nvSpPr>
      <xdr:spPr>
        <a:xfrm>
          <a:off x="2737440" y="15638148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85</xdr:row>
      <xdr:rowOff>0</xdr:rowOff>
    </xdr:from>
    <xdr:to>
      <xdr:col>5</xdr:col>
      <xdr:colOff>1209240</xdr:colOff>
      <xdr:row>185</xdr:row>
      <xdr:rowOff>30240</xdr:rowOff>
    </xdr:to>
    <xdr:sp>
      <xdr:nvSpPr>
        <xdr:cNvPr id="1015" name="favicon_88045902_1" hidden="1"/>
        <xdr:cNvSpPr/>
      </xdr:nvSpPr>
      <xdr:spPr>
        <a:xfrm>
          <a:off x="2737440" y="156381480"/>
          <a:ext cx="274860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85</xdr:row>
      <xdr:rowOff>0</xdr:rowOff>
    </xdr:from>
    <xdr:to>
      <xdr:col>5</xdr:col>
      <xdr:colOff>504360</xdr:colOff>
      <xdr:row>185</xdr:row>
      <xdr:rowOff>30240</xdr:rowOff>
    </xdr:to>
    <xdr:sp>
      <xdr:nvSpPr>
        <xdr:cNvPr id="1016" name="favicon_88045902_1" hidden="1"/>
        <xdr:cNvSpPr/>
      </xdr:nvSpPr>
      <xdr:spPr>
        <a:xfrm>
          <a:off x="1700280" y="156381480"/>
          <a:ext cx="308088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85</xdr:row>
      <xdr:rowOff>0</xdr:rowOff>
    </xdr:from>
    <xdr:to>
      <xdr:col>5</xdr:col>
      <xdr:colOff>504360</xdr:colOff>
      <xdr:row>185</xdr:row>
      <xdr:rowOff>30240</xdr:rowOff>
    </xdr:to>
    <xdr:sp>
      <xdr:nvSpPr>
        <xdr:cNvPr id="1017" name="favicon_88045902_1" hidden="1"/>
        <xdr:cNvSpPr/>
      </xdr:nvSpPr>
      <xdr:spPr>
        <a:xfrm>
          <a:off x="1700280" y="156381480"/>
          <a:ext cx="308088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86</xdr:row>
      <xdr:rowOff>0</xdr:rowOff>
    </xdr:from>
    <xdr:to>
      <xdr:col>5</xdr:col>
      <xdr:colOff>1209240</xdr:colOff>
      <xdr:row>186</xdr:row>
      <xdr:rowOff>30240</xdr:rowOff>
    </xdr:to>
    <xdr:sp>
      <xdr:nvSpPr>
        <xdr:cNvPr id="1018" name="favicon_88045902_1" hidden="1"/>
        <xdr:cNvSpPr/>
      </xdr:nvSpPr>
      <xdr:spPr>
        <a:xfrm>
          <a:off x="2737440" y="157353120"/>
          <a:ext cx="2748600" cy="30240"/>
        </a:xfrm>
        <a:prstGeom prst="rect">
          <a:avLst/>
        </a:prstGeom>
        <a:noFill/>
        <a:ln w="0">
          <a:noFill/>
        </a:ln>
      </xdr:spPr>
      <xdr:style>
        <a:lnRef idx="0"/>
        <a:fillRef idx="0"/>
        <a:effectRef idx="0"/>
        <a:fontRef idx="minor"/>
      </xdr:style>
    </xdr:sp>
    <xdr:clientData/>
  </xdr:twoCellAnchor>
  <xdr:twoCellAnchor editAs="absolute">
    <xdr:from>
      <xdr:col>4</xdr:col>
      <xdr:colOff>353160</xdr:colOff>
      <xdr:row>186</xdr:row>
      <xdr:rowOff>0</xdr:rowOff>
    </xdr:from>
    <xdr:to>
      <xdr:col>5</xdr:col>
      <xdr:colOff>1209240</xdr:colOff>
      <xdr:row>186</xdr:row>
      <xdr:rowOff>30240</xdr:rowOff>
    </xdr:to>
    <xdr:sp>
      <xdr:nvSpPr>
        <xdr:cNvPr id="1019" name="favicon_88045902_1" hidden="1"/>
        <xdr:cNvSpPr/>
      </xdr:nvSpPr>
      <xdr:spPr>
        <a:xfrm>
          <a:off x="2737440" y="157353120"/>
          <a:ext cx="274860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86</xdr:row>
      <xdr:rowOff>0</xdr:rowOff>
    </xdr:from>
    <xdr:to>
      <xdr:col>5</xdr:col>
      <xdr:colOff>504360</xdr:colOff>
      <xdr:row>186</xdr:row>
      <xdr:rowOff>30240</xdr:rowOff>
    </xdr:to>
    <xdr:sp>
      <xdr:nvSpPr>
        <xdr:cNvPr id="1020" name="favicon_88045902_1" hidden="1"/>
        <xdr:cNvSpPr/>
      </xdr:nvSpPr>
      <xdr:spPr>
        <a:xfrm>
          <a:off x="1700280" y="157353120"/>
          <a:ext cx="3080880" cy="30240"/>
        </a:xfrm>
        <a:prstGeom prst="rect">
          <a:avLst/>
        </a:prstGeom>
        <a:noFill/>
        <a:ln w="0">
          <a:noFill/>
        </a:ln>
      </xdr:spPr>
      <xdr:style>
        <a:lnRef idx="0"/>
        <a:fillRef idx="0"/>
        <a:effectRef idx="0"/>
        <a:fontRef idx="minor"/>
      </xdr:style>
    </xdr:sp>
    <xdr:clientData/>
  </xdr:twoCellAnchor>
  <xdr:twoCellAnchor editAs="absolute">
    <xdr:from>
      <xdr:col>3</xdr:col>
      <xdr:colOff>352080</xdr:colOff>
      <xdr:row>186</xdr:row>
      <xdr:rowOff>0</xdr:rowOff>
    </xdr:from>
    <xdr:to>
      <xdr:col>5</xdr:col>
      <xdr:colOff>504360</xdr:colOff>
      <xdr:row>186</xdr:row>
      <xdr:rowOff>30240</xdr:rowOff>
    </xdr:to>
    <xdr:sp>
      <xdr:nvSpPr>
        <xdr:cNvPr id="1021" name="favicon_88045902_1" hidden="1"/>
        <xdr:cNvSpPr/>
      </xdr:nvSpPr>
      <xdr:spPr>
        <a:xfrm>
          <a:off x="1700280" y="157353120"/>
          <a:ext cx="3080880" cy="30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605"/>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9" topLeftCell="A200" activePane="bottomLeft" state="frozen"/>
      <selection pane="topLeft" activeCell="C1" activeCellId="0" sqref="C1"/>
      <selection pane="bottomLeft" activeCell="D1" activeCellId="0" sqref="D1:I1"/>
    </sheetView>
  </sheetViews>
  <sheetFormatPr defaultColWidth="9.13671875" defaultRowHeight="17.25" zeroHeight="false" outlineLevelRow="0" outlineLevelCol="0"/>
  <cols>
    <col collapsed="false" customWidth="false" hidden="false" outlineLevel="0" max="1" min="1" style="1" width="9.14"/>
    <col collapsed="false" customWidth="true" hidden="true" outlineLevel="0" max="2" min="2" style="1" width="5.99"/>
    <col collapsed="false" customWidth="true" hidden="false" outlineLevel="0" max="3" min="3" style="1" width="9.99"/>
    <col collapsed="false" customWidth="true" hidden="false" outlineLevel="0" max="4" min="4" style="1" width="14.7"/>
    <col collapsed="false" customWidth="true" hidden="false" outlineLevel="0" max="5" min="5" style="1" width="26.84"/>
    <col collapsed="false" customWidth="true" hidden="false" outlineLevel="0" max="6" min="6" style="1" width="25.28"/>
    <col collapsed="false" customWidth="true" hidden="false" outlineLevel="0" max="7" min="7" style="1" width="24.99"/>
    <col collapsed="false" customWidth="true" hidden="false" outlineLevel="0" max="8" min="8" style="1" width="16.56"/>
    <col collapsed="false" customWidth="true" hidden="false" outlineLevel="0" max="9" min="9" style="1" width="28.14"/>
    <col collapsed="false" customWidth="true" hidden="false" outlineLevel="0" max="10" min="10" style="1" width="10.85"/>
    <col collapsed="false" customWidth="true" hidden="true" outlineLevel="0" max="11" min="11" style="1" width="9.28"/>
    <col collapsed="false" customWidth="true" hidden="false" outlineLevel="0" max="12" min="12" style="1" width="11.28"/>
    <col collapsed="false" customWidth="true" hidden="false" outlineLevel="0" max="13" min="13" style="2" width="13.14"/>
    <col collapsed="false" customWidth="false" hidden="false" outlineLevel="0" max="15" min="14" style="1" width="9.14"/>
    <col collapsed="false" customWidth="true" hidden="false" outlineLevel="0" max="16" min="16" style="1" width="13.14"/>
    <col collapsed="false" customWidth="false" hidden="false" outlineLevel="0" max="257" min="17" style="1" width="9.14"/>
  </cols>
  <sheetData>
    <row r="1" customFormat="false" ht="26.25" hidden="false" customHeight="true" outlineLevel="0" collapsed="false">
      <c r="D1" s="3" t="s">
        <v>0</v>
      </c>
      <c r="E1" s="3"/>
      <c r="F1" s="3"/>
      <c r="G1" s="3"/>
      <c r="H1" s="3"/>
      <c r="I1" s="3"/>
      <c r="J1" s="4"/>
      <c r="M1" s="5"/>
    </row>
    <row r="2" customFormat="false" ht="20.25" hidden="false" customHeight="true" outlineLevel="0" collapsed="false">
      <c r="D2" s="3" t="s">
        <v>1</v>
      </c>
      <c r="E2" s="3"/>
      <c r="F2" s="3"/>
      <c r="G2" s="3"/>
      <c r="H2" s="3"/>
      <c r="I2" s="3"/>
      <c r="J2" s="4"/>
      <c r="M2" s="6"/>
    </row>
    <row r="3" customFormat="false" ht="28.5" hidden="false" customHeight="true" outlineLevel="0" collapsed="false">
      <c r="D3" s="3" t="s">
        <v>2</v>
      </c>
      <c r="E3" s="3"/>
      <c r="F3" s="3"/>
      <c r="G3" s="3"/>
      <c r="H3" s="3"/>
      <c r="I3" s="3"/>
      <c r="J3" s="4"/>
      <c r="L3" s="7" t="s">
        <v>3</v>
      </c>
    </row>
    <row r="4" customFormat="false" ht="27" hidden="false" customHeight="true" outlineLevel="0" collapsed="false">
      <c r="D4" s="8" t="s">
        <v>4</v>
      </c>
      <c r="E4" s="8"/>
      <c r="F4" s="8"/>
      <c r="G4" s="8"/>
      <c r="H4" s="8"/>
      <c r="I4" s="8"/>
      <c r="J4" s="9"/>
      <c r="L4" s="5" t="s">
        <v>5</v>
      </c>
    </row>
    <row r="5" customFormat="false" ht="27" hidden="false" customHeight="true" outlineLevel="0" collapsed="false">
      <c r="D5" s="8" t="s">
        <v>6</v>
      </c>
      <c r="E5" s="8"/>
      <c r="F5" s="8"/>
      <c r="G5" s="8"/>
      <c r="H5" s="8"/>
      <c r="I5" s="8"/>
      <c r="J5" s="9"/>
      <c r="L5" s="10" t="s">
        <v>7</v>
      </c>
    </row>
    <row r="6" customFormat="false" ht="17.25" hidden="false" customHeight="true" outlineLevel="0" collapsed="false">
      <c r="B6" s="11"/>
    </row>
    <row r="7" customFormat="false" ht="39" hidden="false" customHeight="true" outlineLevel="0" collapsed="false">
      <c r="B7" s="11"/>
    </row>
    <row r="9" customFormat="false" ht="112.5" hidden="false" customHeight="true" outlineLevel="0" collapsed="false">
      <c r="A9" s="12" t="s">
        <v>8</v>
      </c>
      <c r="B9" s="12" t="s">
        <v>9</v>
      </c>
      <c r="C9" s="13" t="s">
        <v>10</v>
      </c>
      <c r="D9" s="13" t="s">
        <v>11</v>
      </c>
      <c r="E9" s="13" t="s">
        <v>12</v>
      </c>
      <c r="F9" s="13" t="s">
        <v>13</v>
      </c>
      <c r="G9" s="13" t="s">
        <v>14</v>
      </c>
      <c r="H9" s="13" t="s">
        <v>15</v>
      </c>
      <c r="I9" s="14" t="s">
        <v>16</v>
      </c>
      <c r="J9" s="14" t="s">
        <v>17</v>
      </c>
      <c r="K9" s="15" t="s">
        <v>18</v>
      </c>
      <c r="L9" s="14" t="s">
        <v>19</v>
      </c>
      <c r="M9" s="15" t="s">
        <v>20</v>
      </c>
    </row>
    <row r="10" customFormat="false" ht="38.25" hidden="false" customHeight="true" outlineLevel="0" collapsed="false">
      <c r="A10" s="12" t="n">
        <v>1</v>
      </c>
      <c r="B10" s="16" t="n">
        <v>1</v>
      </c>
      <c r="C10" s="12" t="s">
        <v>21</v>
      </c>
      <c r="D10" s="17" t="s">
        <v>22</v>
      </c>
      <c r="E10" s="17" t="s">
        <v>23</v>
      </c>
      <c r="F10" s="17" t="s">
        <v>23</v>
      </c>
      <c r="G10" s="17" t="s">
        <v>24</v>
      </c>
      <c r="H10" s="18" t="n">
        <v>4005760028801</v>
      </c>
      <c r="I10" s="19" t="s">
        <v>25</v>
      </c>
      <c r="J10" s="20"/>
      <c r="K10" s="21" t="s">
        <v>26</v>
      </c>
      <c r="L10" s="21"/>
      <c r="M10" s="22" t="n">
        <v>305</v>
      </c>
    </row>
    <row r="11" customFormat="false" ht="38.25" hidden="false" customHeight="true" outlineLevel="0" collapsed="false">
      <c r="A11" s="12" t="n">
        <f aca="false">A10+1</f>
        <v>2</v>
      </c>
      <c r="B11" s="16" t="n">
        <v>5</v>
      </c>
      <c r="C11" s="23" t="s">
        <v>27</v>
      </c>
      <c r="D11" s="24" t="s">
        <v>28</v>
      </c>
      <c r="E11" s="17" t="s">
        <v>29</v>
      </c>
      <c r="F11" s="17" t="s">
        <v>29</v>
      </c>
      <c r="G11" s="25" t="s">
        <v>30</v>
      </c>
      <c r="H11" s="18" t="n">
        <v>5701557119903</v>
      </c>
      <c r="I11" s="12" t="s">
        <v>31</v>
      </c>
      <c r="J11" s="26"/>
      <c r="K11" s="27" t="s">
        <v>26</v>
      </c>
      <c r="L11" s="27"/>
      <c r="M11" s="22" t="n">
        <v>180</v>
      </c>
    </row>
    <row r="12" customFormat="false" ht="38.25" hidden="false" customHeight="true" outlineLevel="0" collapsed="false">
      <c r="A12" s="12" t="n">
        <f aca="false">A11+1</f>
        <v>3</v>
      </c>
      <c r="B12" s="16" t="n">
        <v>2</v>
      </c>
      <c r="C12" s="12" t="s">
        <v>27</v>
      </c>
      <c r="D12" s="17" t="s">
        <v>28</v>
      </c>
      <c r="E12" s="17" t="s">
        <v>29</v>
      </c>
      <c r="F12" s="17" t="s">
        <v>29</v>
      </c>
      <c r="G12" s="17" t="s">
        <v>32</v>
      </c>
      <c r="H12" s="18" t="n">
        <v>5701557119903</v>
      </c>
      <c r="I12" s="28" t="s">
        <v>33</v>
      </c>
      <c r="J12" s="29"/>
      <c r="K12" s="21" t="s">
        <v>26</v>
      </c>
      <c r="L12" s="21"/>
      <c r="M12" s="22" t="n">
        <v>230</v>
      </c>
    </row>
    <row r="13" customFormat="false" ht="38.25" hidden="false" customHeight="true" outlineLevel="0" collapsed="false">
      <c r="A13" s="12" t="n">
        <f aca="false">A12+1</f>
        <v>4</v>
      </c>
      <c r="B13" s="16" t="n">
        <v>4</v>
      </c>
      <c r="C13" s="12" t="s">
        <v>27</v>
      </c>
      <c r="D13" s="17" t="s">
        <v>28</v>
      </c>
      <c r="E13" s="17" t="s">
        <v>34</v>
      </c>
      <c r="F13" s="17" t="s">
        <v>35</v>
      </c>
      <c r="G13" s="17" t="s">
        <v>36</v>
      </c>
      <c r="H13" s="18" t="n">
        <v>5700870102001</v>
      </c>
      <c r="I13" s="19" t="s">
        <v>37</v>
      </c>
      <c r="J13" s="20"/>
      <c r="K13" s="21" t="s">
        <v>26</v>
      </c>
      <c r="L13" s="21"/>
      <c r="M13" s="22" t="n">
        <v>1282.62</v>
      </c>
    </row>
    <row r="14" customFormat="false" ht="38.25" hidden="false" customHeight="true" outlineLevel="0" collapsed="false">
      <c r="A14" s="12" t="n">
        <f aca="false">A13+1</f>
        <v>5</v>
      </c>
      <c r="B14" s="16" t="n">
        <v>3</v>
      </c>
      <c r="C14" s="12" t="s">
        <v>27</v>
      </c>
      <c r="D14" s="17" t="s">
        <v>28</v>
      </c>
      <c r="E14" s="17" t="s">
        <v>38</v>
      </c>
      <c r="F14" s="17" t="s">
        <v>39</v>
      </c>
      <c r="G14" s="17" t="s">
        <v>40</v>
      </c>
      <c r="H14" s="18" t="n">
        <v>4700168033001</v>
      </c>
      <c r="I14" s="19" t="s">
        <v>41</v>
      </c>
      <c r="J14" s="20"/>
      <c r="K14" s="21" t="s">
        <v>42</v>
      </c>
      <c r="L14" s="21"/>
      <c r="M14" s="22" t="n">
        <v>32</v>
      </c>
    </row>
    <row r="15" customFormat="false" ht="51" hidden="false" customHeight="true" outlineLevel="0" collapsed="false">
      <c r="A15" s="12" t="n">
        <f aca="false">A14+1</f>
        <v>6</v>
      </c>
      <c r="B15" s="16" t="n">
        <v>6</v>
      </c>
      <c r="C15" s="23" t="s">
        <v>27</v>
      </c>
      <c r="D15" s="24" t="s">
        <v>43</v>
      </c>
      <c r="E15" s="17" t="s">
        <v>44</v>
      </c>
      <c r="F15" s="17" t="s">
        <v>44</v>
      </c>
      <c r="G15" s="25" t="s">
        <v>45</v>
      </c>
      <c r="H15" s="18" t="n">
        <v>4069572061301</v>
      </c>
      <c r="I15" s="12" t="s">
        <v>46</v>
      </c>
      <c r="J15" s="26"/>
      <c r="K15" s="27" t="s">
        <v>42</v>
      </c>
      <c r="L15" s="27"/>
      <c r="M15" s="22" t="n">
        <v>2398.95</v>
      </c>
    </row>
    <row r="16" customFormat="false" ht="51" hidden="false" customHeight="true" outlineLevel="0" collapsed="false">
      <c r="A16" s="12" t="n">
        <f aca="false">A15+1</f>
        <v>7</v>
      </c>
      <c r="B16" s="16" t="n">
        <v>7</v>
      </c>
      <c r="C16" s="12" t="s">
        <v>27</v>
      </c>
      <c r="D16" s="17" t="s">
        <v>43</v>
      </c>
      <c r="E16" s="17" t="s">
        <v>44</v>
      </c>
      <c r="F16" s="17" t="s">
        <v>44</v>
      </c>
      <c r="G16" s="17" t="s">
        <v>47</v>
      </c>
      <c r="H16" s="18" t="n">
        <v>4069572061301</v>
      </c>
      <c r="I16" s="28" t="s">
        <v>48</v>
      </c>
      <c r="J16" s="29"/>
      <c r="K16" s="27" t="s">
        <v>42</v>
      </c>
      <c r="L16" s="27"/>
      <c r="M16" s="22" t="n">
        <v>3027.72</v>
      </c>
    </row>
    <row r="17" customFormat="false" ht="25.5" hidden="false" customHeight="true" outlineLevel="0" collapsed="false">
      <c r="A17" s="12" t="n">
        <f aca="false">A16+1</f>
        <v>8</v>
      </c>
      <c r="B17" s="16" t="n">
        <v>8</v>
      </c>
      <c r="C17" s="12" t="s">
        <v>49</v>
      </c>
      <c r="D17" s="17" t="s">
        <v>50</v>
      </c>
      <c r="E17" s="17" t="s">
        <v>51</v>
      </c>
      <c r="F17" s="17" t="s">
        <v>51</v>
      </c>
      <c r="G17" s="17" t="s">
        <v>52</v>
      </c>
      <c r="H17" s="18" t="n">
        <v>4082907027601</v>
      </c>
      <c r="I17" s="28" t="s">
        <v>53</v>
      </c>
      <c r="J17" s="29"/>
      <c r="K17" s="21" t="s">
        <v>42</v>
      </c>
      <c r="L17" s="21"/>
      <c r="M17" s="22" t="n">
        <v>13</v>
      </c>
    </row>
    <row r="18" customFormat="false" ht="25.5" hidden="false" customHeight="true" outlineLevel="0" collapsed="false">
      <c r="A18" s="12" t="n">
        <f aca="false">A17+1</f>
        <v>9</v>
      </c>
      <c r="B18" s="16" t="n">
        <v>9</v>
      </c>
      <c r="C18" s="12" t="s">
        <v>54</v>
      </c>
      <c r="D18" s="17" t="s">
        <v>55</v>
      </c>
      <c r="E18" s="17" t="s">
        <v>56</v>
      </c>
      <c r="F18" s="17" t="s">
        <v>56</v>
      </c>
      <c r="G18" s="17" t="s">
        <v>57</v>
      </c>
      <c r="H18" s="18" t="n">
        <v>4700820027701</v>
      </c>
      <c r="I18" s="19" t="s">
        <v>58</v>
      </c>
      <c r="J18" s="20"/>
      <c r="K18" s="21" t="s">
        <v>26</v>
      </c>
      <c r="L18" s="21"/>
      <c r="M18" s="22" t="n">
        <v>215</v>
      </c>
    </row>
    <row r="19" customFormat="false" ht="38.25" hidden="false" customHeight="true" outlineLevel="0" collapsed="false">
      <c r="A19" s="12" t="n">
        <f aca="false">A18+1</f>
        <v>10</v>
      </c>
      <c r="B19" s="16" t="n">
        <v>10</v>
      </c>
      <c r="C19" s="12" t="s">
        <v>59</v>
      </c>
      <c r="D19" s="17" t="s">
        <v>60</v>
      </c>
      <c r="E19" s="17" t="s">
        <v>61</v>
      </c>
      <c r="F19" s="17" t="s">
        <v>61</v>
      </c>
      <c r="G19" s="17" t="s">
        <v>62</v>
      </c>
      <c r="H19" s="18" t="n">
        <v>4011423035001</v>
      </c>
      <c r="I19" s="28" t="s">
        <v>63</v>
      </c>
      <c r="J19" s="29"/>
      <c r="K19" s="21" t="s">
        <v>26</v>
      </c>
      <c r="L19" s="21"/>
      <c r="M19" s="22" t="n">
        <v>500</v>
      </c>
    </row>
    <row r="20" customFormat="false" ht="51" hidden="false" customHeight="true" outlineLevel="0" collapsed="false">
      <c r="A20" s="12" t="n">
        <f aca="false">A19+1</f>
        <v>11</v>
      </c>
      <c r="B20" s="16" t="n">
        <v>11</v>
      </c>
      <c r="C20" s="12" t="s">
        <v>64</v>
      </c>
      <c r="D20" s="17" t="s">
        <v>65</v>
      </c>
      <c r="E20" s="17" t="s">
        <v>66</v>
      </c>
      <c r="F20" s="17" t="s">
        <v>67</v>
      </c>
      <c r="G20" s="30" t="s">
        <v>68</v>
      </c>
      <c r="H20" s="18" t="n">
        <v>3701024037901</v>
      </c>
      <c r="I20" s="28" t="s">
        <v>69</v>
      </c>
      <c r="J20" s="29"/>
      <c r="K20" s="21" t="s">
        <v>42</v>
      </c>
      <c r="L20" s="21"/>
      <c r="M20" s="22" t="n">
        <v>355.04</v>
      </c>
    </row>
    <row r="21" customFormat="false" ht="51" hidden="false" customHeight="true" outlineLevel="0" collapsed="false">
      <c r="A21" s="12" t="n">
        <f aca="false">A20+1</f>
        <v>12</v>
      </c>
      <c r="B21" s="16" t="n">
        <v>12</v>
      </c>
      <c r="C21" s="12" t="s">
        <v>64</v>
      </c>
      <c r="D21" s="17" t="s">
        <v>65</v>
      </c>
      <c r="E21" s="17" t="s">
        <v>66</v>
      </c>
      <c r="F21" s="17" t="s">
        <v>67</v>
      </c>
      <c r="G21" s="30" t="s">
        <v>70</v>
      </c>
      <c r="H21" s="18" t="n">
        <v>4017313017501</v>
      </c>
      <c r="I21" s="28" t="s">
        <v>71</v>
      </c>
      <c r="J21" s="29"/>
      <c r="K21" s="21" t="s">
        <v>42</v>
      </c>
      <c r="L21" s="21"/>
      <c r="M21" s="22" t="n">
        <v>508.04</v>
      </c>
    </row>
    <row r="22" customFormat="false" ht="70.5" hidden="false" customHeight="true" outlineLevel="0" collapsed="false">
      <c r="A22" s="12" t="n">
        <f aca="false">A21+1</f>
        <v>13</v>
      </c>
      <c r="B22" s="16" t="n">
        <v>13</v>
      </c>
      <c r="C22" s="12" t="s">
        <v>72</v>
      </c>
      <c r="D22" s="17" t="s">
        <v>73</v>
      </c>
      <c r="E22" s="17" t="s">
        <v>74</v>
      </c>
      <c r="F22" s="17" t="s">
        <v>74</v>
      </c>
      <c r="G22" s="17" t="s">
        <v>75</v>
      </c>
      <c r="H22" s="18" t="n">
        <v>5053916090201</v>
      </c>
      <c r="I22" s="28" t="s">
        <v>76</v>
      </c>
      <c r="J22" s="29" t="s">
        <v>77</v>
      </c>
      <c r="K22" s="27" t="s">
        <v>42</v>
      </c>
      <c r="L22" s="27"/>
      <c r="M22" s="22" t="n">
        <v>1149.86</v>
      </c>
    </row>
    <row r="23" customFormat="false" ht="114.75" hidden="false" customHeight="true" outlineLevel="0" collapsed="false">
      <c r="A23" s="12" t="n">
        <f aca="false">A22+1</f>
        <v>14</v>
      </c>
      <c r="B23" s="16" t="n">
        <v>14</v>
      </c>
      <c r="C23" s="12" t="s">
        <v>72</v>
      </c>
      <c r="D23" s="17" t="s">
        <v>73</v>
      </c>
      <c r="E23" s="17" t="s">
        <v>74</v>
      </c>
      <c r="F23" s="17" t="s">
        <v>74</v>
      </c>
      <c r="G23" s="31" t="s">
        <v>78</v>
      </c>
      <c r="H23" s="18" t="n">
        <v>4017967090001</v>
      </c>
      <c r="I23" s="28" t="s">
        <v>79</v>
      </c>
      <c r="J23" s="29" t="s">
        <v>80</v>
      </c>
      <c r="K23" s="27" t="s">
        <v>42</v>
      </c>
      <c r="L23" s="27"/>
      <c r="M23" s="22" t="n">
        <v>1822.35</v>
      </c>
    </row>
    <row r="24" customFormat="false" ht="165.75" hidden="false" customHeight="true" outlineLevel="0" collapsed="false">
      <c r="A24" s="12" t="n">
        <f aca="false">A23+1</f>
        <v>15</v>
      </c>
      <c r="B24" s="16" t="n">
        <v>15</v>
      </c>
      <c r="C24" s="12" t="s">
        <v>72</v>
      </c>
      <c r="D24" s="17" t="s">
        <v>73</v>
      </c>
      <c r="E24" s="17" t="s">
        <v>74</v>
      </c>
      <c r="F24" s="17" t="s">
        <v>74</v>
      </c>
      <c r="G24" s="17" t="s">
        <v>81</v>
      </c>
      <c r="H24" s="18" t="n">
        <v>5042583090101</v>
      </c>
      <c r="I24" s="28" t="s">
        <v>82</v>
      </c>
      <c r="J24" s="29" t="s">
        <v>80</v>
      </c>
      <c r="K24" s="27" t="s">
        <v>42</v>
      </c>
      <c r="L24" s="27"/>
      <c r="M24" s="22" t="n">
        <v>829.37</v>
      </c>
    </row>
    <row r="25" customFormat="false" ht="51" hidden="false" customHeight="true" outlineLevel="0" collapsed="false">
      <c r="A25" s="12" t="n">
        <f aca="false">A24+1</f>
        <v>16</v>
      </c>
      <c r="B25" s="16" t="n">
        <v>16</v>
      </c>
      <c r="C25" s="12" t="s">
        <v>83</v>
      </c>
      <c r="D25" s="17" t="s">
        <v>84</v>
      </c>
      <c r="E25" s="17" t="s">
        <v>85</v>
      </c>
      <c r="F25" s="17" t="s">
        <v>85</v>
      </c>
      <c r="G25" s="17" t="s">
        <v>86</v>
      </c>
      <c r="H25" s="18" t="n">
        <v>4017830028902</v>
      </c>
      <c r="I25" s="28" t="s">
        <v>87</v>
      </c>
      <c r="J25" s="29"/>
      <c r="K25" s="21" t="s">
        <v>26</v>
      </c>
      <c r="L25" s="21"/>
      <c r="M25" s="22" t="n">
        <v>410</v>
      </c>
    </row>
    <row r="26" customFormat="false" ht="51" hidden="false" customHeight="true" outlineLevel="0" collapsed="false">
      <c r="A26" s="12" t="n">
        <f aca="false">A25+1</f>
        <v>17</v>
      </c>
      <c r="B26" s="16" t="n">
        <v>17</v>
      </c>
      <c r="C26" s="12" t="s">
        <v>83</v>
      </c>
      <c r="D26" s="17" t="s">
        <v>84</v>
      </c>
      <c r="E26" s="32" t="s">
        <v>85</v>
      </c>
      <c r="F26" s="32" t="s">
        <v>85</v>
      </c>
      <c r="G26" s="17" t="s">
        <v>88</v>
      </c>
      <c r="H26" s="18" t="n">
        <v>4168291028901</v>
      </c>
      <c r="I26" s="12" t="s">
        <v>89</v>
      </c>
      <c r="J26" s="26"/>
      <c r="K26" s="27" t="s">
        <v>26</v>
      </c>
      <c r="L26" s="27"/>
      <c r="M26" s="22" t="n">
        <v>350</v>
      </c>
    </row>
    <row r="27" customFormat="false" ht="51" hidden="false" customHeight="true" outlineLevel="0" collapsed="false">
      <c r="A27" s="12" t="n">
        <f aca="false">A26+1</f>
        <v>18</v>
      </c>
      <c r="B27" s="16" t="n">
        <v>18</v>
      </c>
      <c r="C27" s="12" t="s">
        <v>90</v>
      </c>
      <c r="D27" s="17" t="s">
        <v>91</v>
      </c>
      <c r="E27" s="17" t="s">
        <v>92</v>
      </c>
      <c r="F27" s="17" t="s">
        <v>93</v>
      </c>
      <c r="G27" s="17" t="s">
        <v>94</v>
      </c>
      <c r="H27" s="18" t="n">
        <v>4161291035201</v>
      </c>
      <c r="I27" s="12" t="s">
        <v>95</v>
      </c>
      <c r="J27" s="26"/>
      <c r="K27" s="27" t="s">
        <v>42</v>
      </c>
      <c r="L27" s="27"/>
      <c r="M27" s="22" t="n">
        <v>472.69</v>
      </c>
    </row>
    <row r="28" customFormat="false" ht="102" hidden="false" customHeight="true" outlineLevel="0" collapsed="false">
      <c r="A28" s="12" t="n">
        <f aca="false">A27+1</f>
        <v>19</v>
      </c>
      <c r="B28" s="16" t="n">
        <v>19</v>
      </c>
      <c r="C28" s="12" t="s">
        <v>90</v>
      </c>
      <c r="D28" s="17" t="s">
        <v>91</v>
      </c>
      <c r="E28" s="33" t="s">
        <v>92</v>
      </c>
      <c r="F28" s="17" t="s">
        <v>93</v>
      </c>
      <c r="G28" s="33" t="s">
        <v>96</v>
      </c>
      <c r="H28" s="18"/>
      <c r="I28" s="12" t="s">
        <v>97</v>
      </c>
      <c r="J28" s="26"/>
      <c r="K28" s="27" t="s">
        <v>42</v>
      </c>
      <c r="L28" s="27"/>
      <c r="M28" s="22" t="n">
        <v>1437.48</v>
      </c>
    </row>
    <row r="29" customFormat="false" ht="51" hidden="false" customHeight="true" outlineLevel="0" collapsed="false">
      <c r="A29" s="12" t="n">
        <f aca="false">A28+1</f>
        <v>20</v>
      </c>
      <c r="B29" s="16" t="n">
        <v>20</v>
      </c>
      <c r="C29" s="12" t="s">
        <v>98</v>
      </c>
      <c r="D29" s="17" t="s">
        <v>99</v>
      </c>
      <c r="E29" s="33" t="s">
        <v>100</v>
      </c>
      <c r="F29" s="17" t="s">
        <v>100</v>
      </c>
      <c r="G29" s="33" t="s">
        <v>101</v>
      </c>
      <c r="H29" s="18" t="n">
        <v>5079858106701</v>
      </c>
      <c r="I29" s="12" t="s">
        <v>102</v>
      </c>
      <c r="J29" s="26"/>
      <c r="K29" s="27" t="s">
        <v>42</v>
      </c>
      <c r="L29" s="27"/>
      <c r="M29" s="22" t="n">
        <v>392.24</v>
      </c>
    </row>
    <row r="30" customFormat="false" ht="51" hidden="false" customHeight="true" outlineLevel="0" collapsed="false">
      <c r="A30" s="12" t="n">
        <f aca="false">A29+1</f>
        <v>21</v>
      </c>
      <c r="B30" s="16" t="n">
        <v>21</v>
      </c>
      <c r="C30" s="12" t="s">
        <v>98</v>
      </c>
      <c r="D30" s="17" t="s">
        <v>99</v>
      </c>
      <c r="E30" s="33" t="s">
        <v>100</v>
      </c>
      <c r="F30" s="17" t="s">
        <v>100</v>
      </c>
      <c r="G30" s="33" t="s">
        <v>103</v>
      </c>
      <c r="H30" s="18" t="n">
        <v>4013193027801</v>
      </c>
      <c r="I30" s="12" t="s">
        <v>104</v>
      </c>
      <c r="J30" s="26"/>
      <c r="K30" s="27" t="s">
        <v>42</v>
      </c>
      <c r="L30" s="27"/>
      <c r="M30" s="22" t="n">
        <v>213.88</v>
      </c>
    </row>
    <row r="31" customFormat="false" ht="51" hidden="false" customHeight="true" outlineLevel="0" collapsed="false">
      <c r="A31" s="12" t="n">
        <f aca="false">A30+1</f>
        <v>22</v>
      </c>
      <c r="B31" s="16" t="n">
        <v>22</v>
      </c>
      <c r="C31" s="12" t="s">
        <v>105</v>
      </c>
      <c r="D31" s="17" t="s">
        <v>106</v>
      </c>
      <c r="E31" s="17" t="s">
        <v>107</v>
      </c>
      <c r="F31" s="17" t="s">
        <v>107</v>
      </c>
      <c r="G31" s="17" t="s">
        <v>108</v>
      </c>
      <c r="H31" s="18" t="n">
        <v>4077492028701</v>
      </c>
      <c r="I31" s="19" t="s">
        <v>109</v>
      </c>
      <c r="J31" s="20"/>
      <c r="K31" s="21" t="s">
        <v>26</v>
      </c>
      <c r="L31" s="21"/>
      <c r="M31" s="22" t="n">
        <v>300</v>
      </c>
    </row>
    <row r="32" customFormat="false" ht="51" hidden="false" customHeight="true" outlineLevel="0" collapsed="false">
      <c r="A32" s="12" t="n">
        <f aca="false">A31+1</f>
        <v>23</v>
      </c>
      <c r="B32" s="16" t="n">
        <v>23</v>
      </c>
      <c r="C32" s="12" t="s">
        <v>105</v>
      </c>
      <c r="D32" s="17" t="s">
        <v>106</v>
      </c>
      <c r="E32" s="17" t="s">
        <v>107</v>
      </c>
      <c r="F32" s="17" t="s">
        <v>107</v>
      </c>
      <c r="G32" s="17" t="s">
        <v>110</v>
      </c>
      <c r="H32" s="18" t="n">
        <v>4077494040001</v>
      </c>
      <c r="I32" s="19" t="s">
        <v>111</v>
      </c>
      <c r="J32" s="20"/>
      <c r="K32" s="21" t="s">
        <v>26</v>
      </c>
      <c r="L32" s="21"/>
      <c r="M32" s="22" t="n">
        <v>355</v>
      </c>
    </row>
    <row r="33" customFormat="false" ht="63.75" hidden="false" customHeight="true" outlineLevel="0" collapsed="false">
      <c r="A33" s="12" t="n">
        <f aca="false">A32+1</f>
        <v>24</v>
      </c>
      <c r="B33" s="16" t="n">
        <v>24</v>
      </c>
      <c r="C33" s="23" t="s">
        <v>112</v>
      </c>
      <c r="D33" s="24" t="s">
        <v>113</v>
      </c>
      <c r="E33" s="24" t="s">
        <v>114</v>
      </c>
      <c r="F33" s="24" t="s">
        <v>114</v>
      </c>
      <c r="G33" s="24" t="s">
        <v>115</v>
      </c>
      <c r="H33" s="17" t="n">
        <v>5170505113601</v>
      </c>
      <c r="I33" s="12" t="s">
        <v>116</v>
      </c>
      <c r="J33" s="12"/>
      <c r="K33" s="34" t="s">
        <v>42</v>
      </c>
      <c r="L33" s="34"/>
      <c r="M33" s="35" t="n">
        <v>328.96</v>
      </c>
    </row>
    <row r="34" customFormat="false" ht="51" hidden="false" customHeight="true" outlineLevel="0" collapsed="false">
      <c r="A34" s="12" t="n">
        <f aca="false">A33+1</f>
        <v>25</v>
      </c>
      <c r="B34" s="16" t="n">
        <v>25</v>
      </c>
      <c r="C34" s="12" t="s">
        <v>117</v>
      </c>
      <c r="D34" s="17" t="s">
        <v>118</v>
      </c>
      <c r="E34" s="17" t="s">
        <v>119</v>
      </c>
      <c r="F34" s="17" t="s">
        <v>120</v>
      </c>
      <c r="G34" s="17" t="s">
        <v>121</v>
      </c>
      <c r="H34" s="18" t="n">
        <v>4004346014801</v>
      </c>
      <c r="I34" s="19" t="s">
        <v>122</v>
      </c>
      <c r="J34" s="20"/>
      <c r="K34" s="21" t="s">
        <v>42</v>
      </c>
      <c r="L34" s="21"/>
      <c r="M34" s="35" t="n">
        <v>289.87</v>
      </c>
    </row>
    <row r="35" customFormat="false" ht="114.75" hidden="false" customHeight="true" outlineLevel="0" collapsed="false">
      <c r="A35" s="12" t="n">
        <f aca="false">A34+1</f>
        <v>26</v>
      </c>
      <c r="B35" s="16" t="n">
        <v>26</v>
      </c>
      <c r="C35" s="12" t="s">
        <v>117</v>
      </c>
      <c r="D35" s="17" t="s">
        <v>123</v>
      </c>
      <c r="E35" s="17" t="s">
        <v>124</v>
      </c>
      <c r="F35" s="17" t="s">
        <v>125</v>
      </c>
      <c r="G35" s="17" t="s">
        <v>126</v>
      </c>
      <c r="H35" s="18" t="n">
        <v>4700624037101</v>
      </c>
      <c r="I35" s="19" t="s">
        <v>127</v>
      </c>
      <c r="J35" s="20" t="s">
        <v>80</v>
      </c>
      <c r="K35" s="21" t="s">
        <v>26</v>
      </c>
      <c r="L35" s="21"/>
      <c r="M35" s="35" t="n">
        <v>2900</v>
      </c>
    </row>
    <row r="36" customFormat="false" ht="114.75" hidden="false" customHeight="true" outlineLevel="0" collapsed="false">
      <c r="A36" s="12" t="n">
        <f aca="false">A35+1</f>
        <v>27</v>
      </c>
      <c r="B36" s="16" t="n">
        <v>27</v>
      </c>
      <c r="C36" s="12" t="s">
        <v>117</v>
      </c>
      <c r="D36" s="17" t="s">
        <v>123</v>
      </c>
      <c r="E36" s="17" t="s">
        <v>124</v>
      </c>
      <c r="F36" s="17" t="s">
        <v>125</v>
      </c>
      <c r="G36" s="17" t="s">
        <v>128</v>
      </c>
      <c r="H36" s="18" t="n">
        <v>3023364057002</v>
      </c>
      <c r="I36" s="19" t="s">
        <v>129</v>
      </c>
      <c r="J36" s="20" t="s">
        <v>80</v>
      </c>
      <c r="K36" s="21" t="s">
        <v>26</v>
      </c>
      <c r="L36" s="21"/>
      <c r="M36" s="35" t="n">
        <v>4150</v>
      </c>
    </row>
    <row r="37" customFormat="false" ht="114.75" hidden="false" customHeight="true" outlineLevel="0" collapsed="false">
      <c r="A37" s="12" t="n">
        <f aca="false">A36+1</f>
        <v>28</v>
      </c>
      <c r="B37" s="16" t="n">
        <v>28</v>
      </c>
      <c r="C37" s="12" t="s">
        <v>117</v>
      </c>
      <c r="D37" s="17" t="s">
        <v>123</v>
      </c>
      <c r="E37" s="17" t="s">
        <v>124</v>
      </c>
      <c r="F37" s="17" t="s">
        <v>125</v>
      </c>
      <c r="G37" s="17" t="s">
        <v>130</v>
      </c>
      <c r="H37" s="18" t="n">
        <v>3017966016701</v>
      </c>
      <c r="I37" s="19" t="s">
        <v>131</v>
      </c>
      <c r="J37" s="20" t="s">
        <v>80</v>
      </c>
      <c r="K37" s="21" t="s">
        <v>26</v>
      </c>
      <c r="L37" s="21"/>
      <c r="M37" s="35" t="n">
        <v>5040.97</v>
      </c>
    </row>
    <row r="38" customFormat="false" ht="114.75" hidden="false" customHeight="true" outlineLevel="0" collapsed="false">
      <c r="A38" s="12" t="n">
        <f aca="false">A37+1</f>
        <v>29</v>
      </c>
      <c r="B38" s="16" t="n">
        <v>29</v>
      </c>
      <c r="C38" s="12" t="s">
        <v>117</v>
      </c>
      <c r="D38" s="17" t="s">
        <v>123</v>
      </c>
      <c r="E38" s="17" t="s">
        <v>124</v>
      </c>
      <c r="F38" s="17" t="s">
        <v>125</v>
      </c>
      <c r="G38" s="17" t="s">
        <v>132</v>
      </c>
      <c r="H38" s="18" t="n">
        <v>4701021029001</v>
      </c>
      <c r="I38" s="19" t="s">
        <v>133</v>
      </c>
      <c r="J38" s="20" t="s">
        <v>80</v>
      </c>
      <c r="K38" s="21" t="s">
        <v>26</v>
      </c>
      <c r="L38" s="21"/>
      <c r="M38" s="35" t="n">
        <v>6000</v>
      </c>
    </row>
    <row r="39" customFormat="false" ht="106.5" hidden="false" customHeight="true" outlineLevel="0" collapsed="false">
      <c r="A39" s="12" t="n">
        <f aca="false">A38+1</f>
        <v>30</v>
      </c>
      <c r="B39" s="16" t="n">
        <v>30</v>
      </c>
      <c r="C39" s="12" t="s">
        <v>117</v>
      </c>
      <c r="D39" s="17" t="s">
        <v>123</v>
      </c>
      <c r="E39" s="17" t="s">
        <v>124</v>
      </c>
      <c r="F39" s="17" t="s">
        <v>125</v>
      </c>
      <c r="G39" s="17" t="s">
        <v>134</v>
      </c>
      <c r="H39" s="18" t="n">
        <v>4017960058101</v>
      </c>
      <c r="I39" s="19" t="s">
        <v>135</v>
      </c>
      <c r="J39" s="20" t="s">
        <v>80</v>
      </c>
      <c r="K39" s="21" t="s">
        <v>26</v>
      </c>
      <c r="L39" s="21"/>
      <c r="M39" s="35" t="n">
        <v>2600</v>
      </c>
    </row>
    <row r="40" customFormat="false" ht="41.25" hidden="false" customHeight="true" outlineLevel="0" collapsed="false">
      <c r="A40" s="12" t="n">
        <f aca="false">A39+1</f>
        <v>31</v>
      </c>
      <c r="B40" s="16" t="n">
        <v>31</v>
      </c>
      <c r="C40" s="12" t="s">
        <v>136</v>
      </c>
      <c r="D40" s="17" t="s">
        <v>137</v>
      </c>
      <c r="E40" s="17" t="s">
        <v>138</v>
      </c>
      <c r="F40" s="17" t="s">
        <v>138</v>
      </c>
      <c r="G40" s="17" t="s">
        <v>139</v>
      </c>
      <c r="H40" s="18" t="n">
        <v>4004995026201</v>
      </c>
      <c r="I40" s="19" t="s">
        <v>140</v>
      </c>
      <c r="J40" s="20"/>
      <c r="K40" s="21" t="s">
        <v>26</v>
      </c>
      <c r="L40" s="21"/>
      <c r="M40" s="35" t="n">
        <v>250</v>
      </c>
    </row>
    <row r="41" customFormat="false" ht="41.25" hidden="false" customHeight="true" outlineLevel="0" collapsed="false">
      <c r="A41" s="12" t="n">
        <f aca="false">A40+1</f>
        <v>32</v>
      </c>
      <c r="B41" s="16" t="n">
        <v>32</v>
      </c>
      <c r="C41" s="12" t="s">
        <v>136</v>
      </c>
      <c r="D41" s="17" t="s">
        <v>137</v>
      </c>
      <c r="E41" s="17" t="s">
        <v>141</v>
      </c>
      <c r="F41" s="17" t="s">
        <v>141</v>
      </c>
      <c r="G41" s="17" t="s">
        <v>142</v>
      </c>
      <c r="H41" s="18" t="n">
        <v>5002729101001</v>
      </c>
      <c r="I41" s="19" t="s">
        <v>143</v>
      </c>
      <c r="J41" s="20"/>
      <c r="K41" s="21" t="s">
        <v>26</v>
      </c>
      <c r="L41" s="21"/>
      <c r="M41" s="35" t="n">
        <v>310</v>
      </c>
    </row>
    <row r="42" customFormat="false" ht="41.25" hidden="false" customHeight="true" outlineLevel="0" collapsed="false">
      <c r="A42" s="12" t="n">
        <f aca="false">A41+1</f>
        <v>33</v>
      </c>
      <c r="B42" s="16" t="n">
        <v>33</v>
      </c>
      <c r="C42" s="12" t="s">
        <v>136</v>
      </c>
      <c r="D42" s="17" t="s">
        <v>137</v>
      </c>
      <c r="E42" s="17" t="s">
        <v>144</v>
      </c>
      <c r="F42" s="17" t="s">
        <v>144</v>
      </c>
      <c r="G42" s="17" t="s">
        <v>145</v>
      </c>
      <c r="H42" s="18" t="n">
        <v>4005448026401</v>
      </c>
      <c r="I42" s="19" t="s">
        <v>146</v>
      </c>
      <c r="J42" s="20"/>
      <c r="K42" s="21" t="s">
        <v>26</v>
      </c>
      <c r="L42" s="21"/>
      <c r="M42" s="35" t="n">
        <v>360</v>
      </c>
    </row>
    <row r="43" customFormat="false" ht="41.25" hidden="false" customHeight="true" outlineLevel="0" collapsed="false">
      <c r="A43" s="12" t="n">
        <f aca="false">A42+1</f>
        <v>34</v>
      </c>
      <c r="B43" s="16" t="n">
        <v>34</v>
      </c>
      <c r="C43" s="12" t="s">
        <v>136</v>
      </c>
      <c r="D43" s="17" t="s">
        <v>137</v>
      </c>
      <c r="E43" s="17" t="s">
        <v>147</v>
      </c>
      <c r="F43" s="17" t="s">
        <v>147</v>
      </c>
      <c r="G43" s="17" t="s">
        <v>148</v>
      </c>
      <c r="H43" s="18" t="n">
        <v>5145198109401</v>
      </c>
      <c r="I43" s="19" t="s">
        <v>149</v>
      </c>
      <c r="J43" s="20"/>
      <c r="K43" s="21" t="s">
        <v>26</v>
      </c>
      <c r="L43" s="21"/>
      <c r="M43" s="35" t="n">
        <v>290</v>
      </c>
    </row>
    <row r="44" customFormat="false" ht="41.25" hidden="false" customHeight="true" outlineLevel="0" collapsed="false">
      <c r="A44" s="12" t="n">
        <f aca="false">A43+1</f>
        <v>35</v>
      </c>
      <c r="B44" s="16"/>
      <c r="C44" s="12" t="s">
        <v>136</v>
      </c>
      <c r="D44" s="17" t="s">
        <v>137</v>
      </c>
      <c r="E44" s="17" t="s">
        <v>150</v>
      </c>
      <c r="F44" s="17" t="s">
        <v>150</v>
      </c>
      <c r="G44" s="17" t="s">
        <v>151</v>
      </c>
      <c r="H44" s="18"/>
      <c r="I44" s="19" t="s">
        <v>152</v>
      </c>
      <c r="J44" s="20"/>
      <c r="K44" s="21" t="s">
        <v>42</v>
      </c>
      <c r="L44" s="21"/>
      <c r="M44" s="35" t="n">
        <v>180</v>
      </c>
    </row>
    <row r="45" customFormat="false" ht="114.75" hidden="false" customHeight="true" outlineLevel="0" collapsed="false">
      <c r="A45" s="12" t="n">
        <f aca="false">A44+1</f>
        <v>36</v>
      </c>
      <c r="B45" s="16" t="n">
        <v>35</v>
      </c>
      <c r="C45" s="12" t="s">
        <v>153</v>
      </c>
      <c r="D45" s="17" t="s">
        <v>154</v>
      </c>
      <c r="E45" s="17" t="s">
        <v>155</v>
      </c>
      <c r="F45" s="17" t="s">
        <v>155</v>
      </c>
      <c r="G45" s="17" t="s">
        <v>156</v>
      </c>
      <c r="H45" s="18" t="n">
        <v>5093131097201</v>
      </c>
      <c r="I45" s="19" t="s">
        <v>157</v>
      </c>
      <c r="J45" s="20" t="s">
        <v>80</v>
      </c>
      <c r="K45" s="27" t="s">
        <v>42</v>
      </c>
      <c r="L45" s="27"/>
      <c r="M45" s="35" t="n">
        <v>262.9</v>
      </c>
    </row>
    <row r="46" customFormat="false" ht="89.25" hidden="false" customHeight="true" outlineLevel="0" collapsed="false">
      <c r="A46" s="12" t="n">
        <f aca="false">A45+1</f>
        <v>37</v>
      </c>
      <c r="B46" s="16" t="n">
        <v>36</v>
      </c>
      <c r="C46" s="12" t="s">
        <v>153</v>
      </c>
      <c r="D46" s="17" t="s">
        <v>154</v>
      </c>
      <c r="E46" s="17" t="s">
        <v>155</v>
      </c>
      <c r="F46" s="17" t="s">
        <v>155</v>
      </c>
      <c r="G46" s="17" t="s">
        <v>158</v>
      </c>
      <c r="H46" s="18" t="n">
        <v>4701376033101</v>
      </c>
      <c r="I46" s="19" t="s">
        <v>159</v>
      </c>
      <c r="J46" s="20"/>
      <c r="K46" s="27" t="s">
        <v>42</v>
      </c>
      <c r="L46" s="27"/>
      <c r="M46" s="35" t="n">
        <v>66.07</v>
      </c>
    </row>
    <row r="47" customFormat="false" ht="76.5" hidden="false" customHeight="true" outlineLevel="0" collapsed="false">
      <c r="A47" s="12" t="n">
        <f aca="false">A46+1</f>
        <v>38</v>
      </c>
      <c r="B47" s="16" t="n">
        <v>37</v>
      </c>
      <c r="C47" s="12" t="s">
        <v>160</v>
      </c>
      <c r="D47" s="17" t="s">
        <v>161</v>
      </c>
      <c r="E47" s="17" t="s">
        <v>162</v>
      </c>
      <c r="F47" s="17" t="s">
        <v>163</v>
      </c>
      <c r="G47" s="17" t="s">
        <v>164</v>
      </c>
      <c r="H47" s="18" t="n">
        <v>5142292091401</v>
      </c>
      <c r="I47" s="19" t="s">
        <v>165</v>
      </c>
      <c r="J47" s="20" t="s">
        <v>166</v>
      </c>
      <c r="K47" s="21" t="s">
        <v>42</v>
      </c>
      <c r="L47" s="21"/>
      <c r="M47" s="35" t="n">
        <v>378.89</v>
      </c>
    </row>
    <row r="48" customFormat="false" ht="153" hidden="false" customHeight="true" outlineLevel="0" collapsed="false">
      <c r="A48" s="12" t="n">
        <f aca="false">A47+1</f>
        <v>39</v>
      </c>
      <c r="B48" s="16" t="n">
        <v>41</v>
      </c>
      <c r="C48" s="12" t="s">
        <v>160</v>
      </c>
      <c r="D48" s="17" t="s">
        <v>161</v>
      </c>
      <c r="E48" s="17" t="s">
        <v>162</v>
      </c>
      <c r="F48" s="17" t="s">
        <v>163</v>
      </c>
      <c r="G48" s="17" t="s">
        <v>167</v>
      </c>
      <c r="H48" s="18"/>
      <c r="I48" s="19" t="s">
        <v>168</v>
      </c>
      <c r="J48" s="20" t="s">
        <v>166</v>
      </c>
      <c r="K48" s="27" t="s">
        <v>42</v>
      </c>
      <c r="L48" s="27"/>
      <c r="M48" s="35" t="n">
        <v>993.14</v>
      </c>
    </row>
    <row r="49" customFormat="false" ht="89.25" hidden="false" customHeight="true" outlineLevel="0" collapsed="false">
      <c r="A49" s="12" t="n">
        <f aca="false">A48+1</f>
        <v>40</v>
      </c>
      <c r="B49" s="16"/>
      <c r="C49" s="12" t="s">
        <v>160</v>
      </c>
      <c r="D49" s="17" t="s">
        <v>161</v>
      </c>
      <c r="E49" s="17" t="s">
        <v>162</v>
      </c>
      <c r="F49" s="17" t="s">
        <v>163</v>
      </c>
      <c r="G49" s="17" t="s">
        <v>167</v>
      </c>
      <c r="H49" s="18"/>
      <c r="I49" s="19" t="s">
        <v>169</v>
      </c>
      <c r="J49" s="20" t="s">
        <v>170</v>
      </c>
      <c r="K49" s="21" t="s">
        <v>42</v>
      </c>
      <c r="L49" s="21"/>
      <c r="M49" s="35" t="n">
        <v>980</v>
      </c>
    </row>
    <row r="50" customFormat="false" ht="89.25" hidden="false" customHeight="true" outlineLevel="0" collapsed="false">
      <c r="A50" s="12" t="n">
        <f aca="false">A49+1</f>
        <v>41</v>
      </c>
      <c r="B50" s="16"/>
      <c r="C50" s="12" t="s">
        <v>160</v>
      </c>
      <c r="D50" s="17" t="s">
        <v>161</v>
      </c>
      <c r="E50" s="17" t="s">
        <v>162</v>
      </c>
      <c r="F50" s="17" t="s">
        <v>163</v>
      </c>
      <c r="G50" s="17" t="s">
        <v>167</v>
      </c>
      <c r="H50" s="18"/>
      <c r="I50" s="19" t="s">
        <v>171</v>
      </c>
      <c r="J50" s="20" t="s">
        <v>170</v>
      </c>
      <c r="K50" s="21" t="s">
        <v>42</v>
      </c>
      <c r="L50" s="21"/>
      <c r="M50" s="35" t="n">
        <v>848</v>
      </c>
    </row>
    <row r="51" customFormat="false" ht="89.25" hidden="false" customHeight="true" outlineLevel="0" collapsed="false">
      <c r="A51" s="12" t="n">
        <f aca="false">A50+1</f>
        <v>42</v>
      </c>
      <c r="B51" s="16"/>
      <c r="C51" s="12" t="s">
        <v>160</v>
      </c>
      <c r="D51" s="17" t="s">
        <v>161</v>
      </c>
      <c r="E51" s="17" t="s">
        <v>162</v>
      </c>
      <c r="F51" s="17" t="s">
        <v>163</v>
      </c>
      <c r="G51" s="17" t="s">
        <v>167</v>
      </c>
      <c r="H51" s="18"/>
      <c r="I51" s="19" t="s">
        <v>172</v>
      </c>
      <c r="J51" s="20" t="s">
        <v>170</v>
      </c>
      <c r="K51" s="21" t="s">
        <v>42</v>
      </c>
      <c r="L51" s="21"/>
      <c r="M51" s="35" t="n">
        <v>850</v>
      </c>
    </row>
    <row r="52" customFormat="false" ht="76.5" hidden="false" customHeight="true" outlineLevel="0" collapsed="false">
      <c r="A52" s="12" t="n">
        <f aca="false">A51+1</f>
        <v>43</v>
      </c>
      <c r="B52" s="16" t="n">
        <v>42</v>
      </c>
      <c r="C52" s="12" t="s">
        <v>160</v>
      </c>
      <c r="D52" s="17" t="s">
        <v>161</v>
      </c>
      <c r="E52" s="17" t="s">
        <v>162</v>
      </c>
      <c r="F52" s="17" t="s">
        <v>163</v>
      </c>
      <c r="G52" s="17" t="s">
        <v>173</v>
      </c>
      <c r="H52" s="18" t="n">
        <v>5099840107501</v>
      </c>
      <c r="I52" s="19" t="s">
        <v>174</v>
      </c>
      <c r="J52" s="20" t="s">
        <v>166</v>
      </c>
      <c r="K52" s="27" t="s">
        <v>42</v>
      </c>
      <c r="L52" s="27"/>
      <c r="M52" s="35" t="n">
        <v>963.33</v>
      </c>
    </row>
    <row r="53" customFormat="false" ht="76.5" hidden="false" customHeight="true" outlineLevel="0" collapsed="false">
      <c r="A53" s="12" t="n">
        <f aca="false">A52+1</f>
        <v>44</v>
      </c>
      <c r="B53" s="16" t="n">
        <v>43</v>
      </c>
      <c r="C53" s="12" t="s">
        <v>160</v>
      </c>
      <c r="D53" s="17" t="s">
        <v>161</v>
      </c>
      <c r="E53" s="17" t="s">
        <v>162</v>
      </c>
      <c r="F53" s="17" t="s">
        <v>163</v>
      </c>
      <c r="G53" s="31" t="s">
        <v>175</v>
      </c>
      <c r="H53" s="18" t="n">
        <v>4002198007202</v>
      </c>
      <c r="I53" s="19" t="s">
        <v>176</v>
      </c>
      <c r="J53" s="20" t="s">
        <v>166</v>
      </c>
      <c r="K53" s="27" t="s">
        <v>42</v>
      </c>
      <c r="L53" s="27"/>
      <c r="M53" s="35" t="n">
        <v>1350</v>
      </c>
    </row>
    <row r="54" customFormat="false" ht="76.5" hidden="false" customHeight="true" outlineLevel="0" collapsed="false">
      <c r="A54" s="12" t="n">
        <f aca="false">A53+1</f>
        <v>45</v>
      </c>
      <c r="B54" s="16" t="n">
        <v>44</v>
      </c>
      <c r="C54" s="12" t="s">
        <v>160</v>
      </c>
      <c r="D54" s="17" t="s">
        <v>161</v>
      </c>
      <c r="E54" s="17" t="s">
        <v>177</v>
      </c>
      <c r="F54" s="17" t="s">
        <v>178</v>
      </c>
      <c r="G54" s="18" t="s">
        <v>179</v>
      </c>
      <c r="H54" s="18" t="n">
        <v>5043638105501</v>
      </c>
      <c r="I54" s="19" t="s">
        <v>180</v>
      </c>
      <c r="J54" s="20" t="s">
        <v>166</v>
      </c>
      <c r="K54" s="27" t="s">
        <v>42</v>
      </c>
      <c r="L54" s="27"/>
      <c r="M54" s="35" t="n">
        <v>1756.76</v>
      </c>
    </row>
    <row r="55" customFormat="false" ht="76.5" hidden="false" customHeight="true" outlineLevel="0" collapsed="false">
      <c r="A55" s="12" t="n">
        <f aca="false">A54+1</f>
        <v>46</v>
      </c>
      <c r="B55" s="16" t="n">
        <v>45</v>
      </c>
      <c r="C55" s="12" t="s">
        <v>160</v>
      </c>
      <c r="D55" s="17" t="s">
        <v>161</v>
      </c>
      <c r="E55" s="17" t="s">
        <v>177</v>
      </c>
      <c r="F55" s="17" t="s">
        <v>178</v>
      </c>
      <c r="G55" s="17" t="s">
        <v>181</v>
      </c>
      <c r="H55" s="18" t="n">
        <v>5111633101601</v>
      </c>
      <c r="I55" s="19" t="s">
        <v>182</v>
      </c>
      <c r="J55" s="20" t="s">
        <v>166</v>
      </c>
      <c r="K55" s="27" t="s">
        <v>42</v>
      </c>
      <c r="L55" s="27"/>
      <c r="M55" s="35" t="n">
        <v>1834.68</v>
      </c>
    </row>
    <row r="56" customFormat="false" ht="76.5" hidden="false" customHeight="true" outlineLevel="0" collapsed="false">
      <c r="A56" s="12" t="n">
        <f aca="false">A55+1</f>
        <v>47</v>
      </c>
      <c r="B56" s="16" t="n">
        <v>46</v>
      </c>
      <c r="C56" s="12" t="s">
        <v>160</v>
      </c>
      <c r="D56" s="17" t="s">
        <v>161</v>
      </c>
      <c r="E56" s="17" t="s">
        <v>183</v>
      </c>
      <c r="F56" s="17" t="s">
        <v>184</v>
      </c>
      <c r="G56" s="17" t="s">
        <v>185</v>
      </c>
      <c r="H56" s="18" t="n">
        <v>5024291116501</v>
      </c>
      <c r="I56" s="19" t="s">
        <v>186</v>
      </c>
      <c r="J56" s="20" t="s">
        <v>166</v>
      </c>
      <c r="K56" s="27" t="s">
        <v>42</v>
      </c>
      <c r="L56" s="27"/>
      <c r="M56" s="35" t="n">
        <v>1733.93</v>
      </c>
    </row>
    <row r="57" customFormat="false" ht="76.5" hidden="false" customHeight="true" outlineLevel="0" collapsed="false">
      <c r="A57" s="12" t="n">
        <f aca="false">A56+1</f>
        <v>48</v>
      </c>
      <c r="B57" s="16" t="n">
        <v>47</v>
      </c>
      <c r="C57" s="12" t="s">
        <v>160</v>
      </c>
      <c r="D57" s="17" t="s">
        <v>161</v>
      </c>
      <c r="E57" s="17" t="s">
        <v>183</v>
      </c>
      <c r="F57" s="17" t="s">
        <v>184</v>
      </c>
      <c r="G57" s="17" t="s">
        <v>187</v>
      </c>
      <c r="H57" s="18" t="s">
        <v>188</v>
      </c>
      <c r="I57" s="19" t="s">
        <v>189</v>
      </c>
      <c r="J57" s="20" t="s">
        <v>166</v>
      </c>
      <c r="K57" s="27" t="s">
        <v>42</v>
      </c>
      <c r="L57" s="27"/>
      <c r="M57" s="35" t="n">
        <v>1733.93</v>
      </c>
    </row>
    <row r="58" customFormat="false" ht="76.5" hidden="false" customHeight="true" outlineLevel="0" collapsed="false">
      <c r="A58" s="12" t="n">
        <f aca="false">A57+1</f>
        <v>49</v>
      </c>
      <c r="B58" s="16" t="n">
        <v>48</v>
      </c>
      <c r="C58" s="12" t="s">
        <v>160</v>
      </c>
      <c r="D58" s="17" t="s">
        <v>161</v>
      </c>
      <c r="E58" s="17" t="s">
        <v>190</v>
      </c>
      <c r="F58" s="17" t="s">
        <v>191</v>
      </c>
      <c r="G58" s="17" t="s">
        <v>192</v>
      </c>
      <c r="H58" s="18" t="n">
        <v>5700719100301</v>
      </c>
      <c r="I58" s="19" t="s">
        <v>193</v>
      </c>
      <c r="J58" s="20" t="s">
        <v>166</v>
      </c>
      <c r="K58" s="21" t="s">
        <v>42</v>
      </c>
      <c r="L58" s="21"/>
      <c r="M58" s="35" t="n">
        <v>2095.79</v>
      </c>
    </row>
    <row r="59" customFormat="false" ht="76.5" hidden="false" customHeight="true" outlineLevel="0" collapsed="false">
      <c r="A59" s="12" t="n">
        <f aca="false">A58+1</f>
        <v>50</v>
      </c>
      <c r="B59" s="16" t="n">
        <v>49</v>
      </c>
      <c r="C59" s="12" t="s">
        <v>160</v>
      </c>
      <c r="D59" s="17" t="s">
        <v>161</v>
      </c>
      <c r="E59" s="17" t="s">
        <v>194</v>
      </c>
      <c r="F59" s="17" t="s">
        <v>195</v>
      </c>
      <c r="G59" s="17" t="s">
        <v>196</v>
      </c>
      <c r="H59" s="18" t="n">
        <v>5701414091001</v>
      </c>
      <c r="I59" s="28" t="s">
        <v>197</v>
      </c>
      <c r="J59" s="29" t="s">
        <v>166</v>
      </c>
      <c r="K59" s="21" t="s">
        <v>42</v>
      </c>
      <c r="L59" s="21"/>
      <c r="M59" s="22" t="n">
        <v>1806.53</v>
      </c>
    </row>
    <row r="60" customFormat="false" ht="76.5" hidden="false" customHeight="true" outlineLevel="0" collapsed="false">
      <c r="A60" s="12" t="n">
        <f aca="false">A59+1</f>
        <v>51</v>
      </c>
      <c r="B60" s="16" t="n">
        <v>50</v>
      </c>
      <c r="C60" s="12" t="s">
        <v>160</v>
      </c>
      <c r="D60" s="17" t="s">
        <v>161</v>
      </c>
      <c r="E60" s="17" t="s">
        <v>194</v>
      </c>
      <c r="F60" s="17" t="s">
        <v>195</v>
      </c>
      <c r="G60" s="17" t="s">
        <v>196</v>
      </c>
      <c r="H60" s="18" t="n">
        <v>5701414091001</v>
      </c>
      <c r="I60" s="19" t="s">
        <v>198</v>
      </c>
      <c r="J60" s="20" t="s">
        <v>166</v>
      </c>
      <c r="K60" s="21" t="s">
        <v>42</v>
      </c>
      <c r="L60" s="21"/>
      <c r="M60" s="22" t="n">
        <v>1674.64</v>
      </c>
    </row>
    <row r="61" customFormat="false" ht="89.25" hidden="false" customHeight="true" outlineLevel="0" collapsed="false">
      <c r="A61" s="12" t="n">
        <f aca="false">A60+1</f>
        <v>52</v>
      </c>
      <c r="B61" s="16" t="n">
        <v>51</v>
      </c>
      <c r="C61" s="12" t="s">
        <v>199</v>
      </c>
      <c r="D61" s="17" t="s">
        <v>200</v>
      </c>
      <c r="E61" s="17" t="s">
        <v>201</v>
      </c>
      <c r="F61" s="17" t="s">
        <v>202</v>
      </c>
      <c r="G61" s="17" t="s">
        <v>203</v>
      </c>
      <c r="H61" s="18" t="n">
        <v>5080984090901</v>
      </c>
      <c r="I61" s="19" t="s">
        <v>204</v>
      </c>
      <c r="J61" s="20" t="s">
        <v>205</v>
      </c>
      <c r="K61" s="21" t="s">
        <v>42</v>
      </c>
      <c r="L61" s="21"/>
      <c r="M61" s="22" t="n">
        <v>379.3</v>
      </c>
    </row>
    <row r="62" customFormat="false" ht="165.75" hidden="false" customHeight="true" outlineLevel="0" collapsed="false">
      <c r="A62" s="12" t="n">
        <f aca="false">A61+1</f>
        <v>53</v>
      </c>
      <c r="B62" s="16"/>
      <c r="C62" s="12" t="s">
        <v>199</v>
      </c>
      <c r="D62" s="17" t="s">
        <v>200</v>
      </c>
      <c r="E62" s="17" t="s">
        <v>201</v>
      </c>
      <c r="F62" s="17" t="s">
        <v>202</v>
      </c>
      <c r="G62" s="17" t="s">
        <v>206</v>
      </c>
      <c r="H62" s="18"/>
      <c r="I62" s="19" t="s">
        <v>207</v>
      </c>
      <c r="J62" s="20" t="s">
        <v>205</v>
      </c>
      <c r="K62" s="21" t="s">
        <v>42</v>
      </c>
      <c r="L62" s="21"/>
      <c r="M62" s="22" t="n">
        <v>975.62</v>
      </c>
    </row>
    <row r="63" customFormat="false" ht="89.25" hidden="false" customHeight="true" outlineLevel="0" collapsed="false">
      <c r="A63" s="12" t="n">
        <f aca="false">A62+1</f>
        <v>54</v>
      </c>
      <c r="B63" s="16"/>
      <c r="C63" s="12" t="s">
        <v>199</v>
      </c>
      <c r="D63" s="17" t="s">
        <v>200</v>
      </c>
      <c r="E63" s="17" t="s">
        <v>201</v>
      </c>
      <c r="F63" s="17" t="s">
        <v>202</v>
      </c>
      <c r="G63" s="17" t="s">
        <v>206</v>
      </c>
      <c r="H63" s="18"/>
      <c r="I63" s="19" t="s">
        <v>205</v>
      </c>
      <c r="J63" s="20" t="s">
        <v>170</v>
      </c>
      <c r="K63" s="21" t="s">
        <v>42</v>
      </c>
      <c r="L63" s="21"/>
      <c r="M63" s="22" t="n">
        <v>960</v>
      </c>
    </row>
    <row r="64" customFormat="false" ht="89.25" hidden="false" customHeight="true" outlineLevel="0" collapsed="false">
      <c r="A64" s="12" t="n">
        <f aca="false">A63+1</f>
        <v>55</v>
      </c>
      <c r="B64" s="16"/>
      <c r="C64" s="12" t="s">
        <v>199</v>
      </c>
      <c r="D64" s="17" t="s">
        <v>200</v>
      </c>
      <c r="E64" s="17" t="s">
        <v>201</v>
      </c>
      <c r="F64" s="17" t="s">
        <v>202</v>
      </c>
      <c r="G64" s="17" t="s">
        <v>206</v>
      </c>
      <c r="H64" s="18"/>
      <c r="I64" s="19" t="s">
        <v>208</v>
      </c>
      <c r="J64" s="20" t="s">
        <v>170</v>
      </c>
      <c r="K64" s="21" t="s">
        <v>42</v>
      </c>
      <c r="L64" s="21"/>
      <c r="M64" s="22" t="n">
        <v>848</v>
      </c>
    </row>
    <row r="65" customFormat="false" ht="89.25" hidden="false" customHeight="true" outlineLevel="0" collapsed="false">
      <c r="A65" s="12" t="n">
        <f aca="false">A64+1</f>
        <v>56</v>
      </c>
      <c r="B65" s="16"/>
      <c r="C65" s="12" t="s">
        <v>199</v>
      </c>
      <c r="D65" s="17" t="s">
        <v>200</v>
      </c>
      <c r="E65" s="17" t="s">
        <v>201</v>
      </c>
      <c r="F65" s="17" t="s">
        <v>202</v>
      </c>
      <c r="G65" s="17" t="s">
        <v>206</v>
      </c>
      <c r="H65" s="18"/>
      <c r="I65" s="19" t="s">
        <v>209</v>
      </c>
      <c r="J65" s="20" t="s">
        <v>170</v>
      </c>
      <c r="K65" s="21" t="s">
        <v>42</v>
      </c>
      <c r="L65" s="21"/>
      <c r="M65" s="22" t="n">
        <v>850</v>
      </c>
    </row>
    <row r="66" customFormat="false" ht="89.25" hidden="false" customHeight="true" outlineLevel="0" collapsed="false">
      <c r="A66" s="12" t="n">
        <f aca="false">A65+1</f>
        <v>57</v>
      </c>
      <c r="B66" s="16" t="n">
        <v>55</v>
      </c>
      <c r="C66" s="12" t="s">
        <v>199</v>
      </c>
      <c r="D66" s="17" t="s">
        <v>200</v>
      </c>
      <c r="E66" s="17" t="s">
        <v>201</v>
      </c>
      <c r="F66" s="17" t="s">
        <v>202</v>
      </c>
      <c r="G66" s="17" t="s">
        <v>210</v>
      </c>
      <c r="H66" s="18" t="n">
        <v>5099846117201</v>
      </c>
      <c r="I66" s="28" t="s">
        <v>211</v>
      </c>
      <c r="J66" s="29" t="s">
        <v>166</v>
      </c>
      <c r="K66" s="21" t="s">
        <v>42</v>
      </c>
      <c r="L66" s="21"/>
      <c r="M66" s="22" t="n">
        <v>1339.49</v>
      </c>
    </row>
    <row r="67" customFormat="false" ht="89.25" hidden="false" customHeight="true" outlineLevel="0" collapsed="false">
      <c r="A67" s="12" t="n">
        <f aca="false">A66+1</f>
        <v>58</v>
      </c>
      <c r="B67" s="16" t="n">
        <v>56</v>
      </c>
      <c r="C67" s="12" t="s">
        <v>199</v>
      </c>
      <c r="D67" s="17" t="s">
        <v>200</v>
      </c>
      <c r="E67" s="17" t="s">
        <v>201</v>
      </c>
      <c r="F67" s="17" t="s">
        <v>202</v>
      </c>
      <c r="G67" s="17" t="s">
        <v>212</v>
      </c>
      <c r="H67" s="18" t="n">
        <v>4099845007702</v>
      </c>
      <c r="I67" s="19" t="s">
        <v>213</v>
      </c>
      <c r="J67" s="20" t="s">
        <v>166</v>
      </c>
      <c r="K67" s="21" t="s">
        <v>42</v>
      </c>
      <c r="L67" s="21"/>
      <c r="M67" s="22" t="n">
        <v>1350</v>
      </c>
    </row>
    <row r="68" customFormat="false" ht="140.25" hidden="false" customHeight="true" outlineLevel="0" collapsed="false">
      <c r="A68" s="12" t="n">
        <f aca="false">A67+1</f>
        <v>59</v>
      </c>
      <c r="B68" s="16" t="n">
        <v>57</v>
      </c>
      <c r="C68" s="17" t="s">
        <v>214</v>
      </c>
      <c r="D68" s="17" t="s">
        <v>215</v>
      </c>
      <c r="E68" s="17" t="s">
        <v>216</v>
      </c>
      <c r="F68" s="17" t="s">
        <v>217</v>
      </c>
      <c r="G68" s="17" t="s">
        <v>218</v>
      </c>
      <c r="H68" s="18" t="n">
        <v>5019422091501</v>
      </c>
      <c r="I68" s="19" t="s">
        <v>219</v>
      </c>
      <c r="J68" s="20" t="s">
        <v>166</v>
      </c>
      <c r="K68" s="21" t="s">
        <v>42</v>
      </c>
      <c r="L68" s="21"/>
      <c r="M68" s="22" t="n">
        <v>1044.23</v>
      </c>
    </row>
    <row r="69" customFormat="false" ht="140.25" hidden="false" customHeight="true" outlineLevel="0" collapsed="false">
      <c r="A69" s="12" t="n">
        <f aca="false">A68+1</f>
        <v>60</v>
      </c>
      <c r="B69" s="16" t="n">
        <v>58</v>
      </c>
      <c r="C69" s="23" t="s">
        <v>214</v>
      </c>
      <c r="D69" s="17" t="s">
        <v>215</v>
      </c>
      <c r="E69" s="17" t="s">
        <v>220</v>
      </c>
      <c r="F69" s="17" t="s">
        <v>221</v>
      </c>
      <c r="G69" s="17" t="s">
        <v>222</v>
      </c>
      <c r="H69" s="18" t="n">
        <v>5097585095701</v>
      </c>
      <c r="I69" s="12" t="s">
        <v>223</v>
      </c>
      <c r="J69" s="12" t="s">
        <v>166</v>
      </c>
      <c r="K69" s="34" t="s">
        <v>42</v>
      </c>
      <c r="L69" s="34"/>
      <c r="M69" s="22" t="n">
        <v>1635.35</v>
      </c>
    </row>
    <row r="70" customFormat="false" ht="76.5" hidden="false" customHeight="true" outlineLevel="0" collapsed="false">
      <c r="A70" s="12" t="n">
        <f aca="false">A69+1</f>
        <v>61</v>
      </c>
      <c r="B70" s="16" t="n">
        <v>59</v>
      </c>
      <c r="C70" s="23" t="s">
        <v>224</v>
      </c>
      <c r="D70" s="17" t="s">
        <v>225</v>
      </c>
      <c r="E70" s="17" t="s">
        <v>226</v>
      </c>
      <c r="F70" s="17" t="s">
        <v>227</v>
      </c>
      <c r="G70" s="17" t="s">
        <v>228</v>
      </c>
      <c r="H70" s="18" t="n">
        <v>5123220102501</v>
      </c>
      <c r="I70" s="12" t="s">
        <v>229</v>
      </c>
      <c r="J70" s="12" t="s">
        <v>166</v>
      </c>
      <c r="K70" s="34" t="s">
        <v>42</v>
      </c>
      <c r="L70" s="34"/>
      <c r="M70" s="22" t="n">
        <v>2605.41</v>
      </c>
    </row>
    <row r="71" customFormat="false" ht="76.5" hidden="false" customHeight="true" outlineLevel="0" collapsed="false">
      <c r="A71" s="12" t="n">
        <f aca="false">A70+1</f>
        <v>62</v>
      </c>
      <c r="B71" s="16" t="n">
        <v>60</v>
      </c>
      <c r="C71" s="23" t="s">
        <v>224</v>
      </c>
      <c r="D71" s="17" t="s">
        <v>225</v>
      </c>
      <c r="E71" s="17" t="s">
        <v>230</v>
      </c>
      <c r="F71" s="17" t="s">
        <v>231</v>
      </c>
      <c r="G71" s="24" t="s">
        <v>232</v>
      </c>
      <c r="H71" s="18" t="n">
        <v>4700973004601</v>
      </c>
      <c r="I71" s="12" t="s">
        <v>233</v>
      </c>
      <c r="J71" s="12" t="s">
        <v>166</v>
      </c>
      <c r="K71" s="34" t="s">
        <v>42</v>
      </c>
      <c r="L71" s="34"/>
      <c r="M71" s="22" t="n">
        <v>3599.3749</v>
      </c>
    </row>
    <row r="72" customFormat="false" ht="76.5" hidden="false" customHeight="true" outlineLevel="0" collapsed="false">
      <c r="A72" s="12" t="n">
        <f aca="false">A71+1</f>
        <v>63</v>
      </c>
      <c r="B72" s="16" t="n">
        <v>61</v>
      </c>
      <c r="C72" s="23" t="s">
        <v>224</v>
      </c>
      <c r="D72" s="17" t="s">
        <v>225</v>
      </c>
      <c r="E72" s="17" t="s">
        <v>226</v>
      </c>
      <c r="F72" s="17" t="s">
        <v>227</v>
      </c>
      <c r="G72" s="24" t="s">
        <v>234</v>
      </c>
      <c r="H72" s="18" t="n">
        <v>5123221105001</v>
      </c>
      <c r="I72" s="12" t="s">
        <v>235</v>
      </c>
      <c r="J72" s="12" t="s">
        <v>166</v>
      </c>
      <c r="K72" s="34" t="s">
        <v>42</v>
      </c>
      <c r="L72" s="34"/>
      <c r="M72" s="22" t="n">
        <v>2074.8</v>
      </c>
    </row>
    <row r="73" customFormat="false" ht="76.5" hidden="false" customHeight="true" outlineLevel="0" collapsed="false">
      <c r="A73" s="12" t="n">
        <f aca="false">A72+1</f>
        <v>64</v>
      </c>
      <c r="B73" s="16"/>
      <c r="C73" s="23" t="s">
        <v>224</v>
      </c>
      <c r="D73" s="17" t="s">
        <v>225</v>
      </c>
      <c r="E73" s="17" t="s">
        <v>236</v>
      </c>
      <c r="F73" s="17" t="s">
        <v>237</v>
      </c>
      <c r="G73" s="24" t="s">
        <v>238</v>
      </c>
      <c r="H73" s="18"/>
      <c r="I73" s="12" t="s">
        <v>239</v>
      </c>
      <c r="J73" s="29" t="s">
        <v>240</v>
      </c>
      <c r="K73" s="34" t="s">
        <v>42</v>
      </c>
      <c r="L73" s="34"/>
      <c r="M73" s="22" t="n">
        <v>8982.41</v>
      </c>
    </row>
    <row r="74" customFormat="false" ht="76.5" hidden="false" customHeight="true" outlineLevel="0" collapsed="false">
      <c r="A74" s="12" t="n">
        <f aca="false">A73+1</f>
        <v>65</v>
      </c>
      <c r="B74" s="16" t="n">
        <v>85</v>
      </c>
      <c r="C74" s="17" t="s">
        <v>241</v>
      </c>
      <c r="D74" s="17" t="s">
        <v>242</v>
      </c>
      <c r="E74" s="17" t="s">
        <v>243</v>
      </c>
      <c r="F74" s="17" t="s">
        <v>244</v>
      </c>
      <c r="G74" s="17" t="s">
        <v>245</v>
      </c>
      <c r="H74" s="18"/>
      <c r="I74" s="28" t="s">
        <v>246</v>
      </c>
      <c r="J74" s="29" t="s">
        <v>240</v>
      </c>
      <c r="K74" s="21" t="s">
        <v>42</v>
      </c>
      <c r="L74" s="21"/>
      <c r="M74" s="22" t="n">
        <v>7874.7647</v>
      </c>
    </row>
    <row r="75" customFormat="false" ht="25.5" hidden="false" customHeight="true" outlineLevel="0" collapsed="false">
      <c r="A75" s="12" t="n">
        <f aca="false">A74+1</f>
        <v>66</v>
      </c>
      <c r="B75" s="16" t="n">
        <v>62</v>
      </c>
      <c r="C75" s="23" t="s">
        <v>247</v>
      </c>
      <c r="D75" s="17" t="s">
        <v>248</v>
      </c>
      <c r="E75" s="17" t="s">
        <v>249</v>
      </c>
      <c r="F75" s="17" t="s">
        <v>250</v>
      </c>
      <c r="G75" s="24" t="s">
        <v>251</v>
      </c>
      <c r="H75" s="18" t="n">
        <v>5700485106301</v>
      </c>
      <c r="I75" s="12" t="s">
        <v>252</v>
      </c>
      <c r="J75" s="12"/>
      <c r="K75" s="34" t="s">
        <v>42</v>
      </c>
      <c r="L75" s="34"/>
      <c r="M75" s="22" t="n">
        <v>265.1</v>
      </c>
    </row>
    <row r="76" customFormat="false" ht="38.25" hidden="false" customHeight="true" outlineLevel="0" collapsed="false">
      <c r="A76" s="12" t="n">
        <f aca="false">A75+1</f>
        <v>67</v>
      </c>
      <c r="B76" s="16" t="n">
        <v>63</v>
      </c>
      <c r="C76" s="17" t="s">
        <v>247</v>
      </c>
      <c r="D76" s="17" t="s">
        <v>248</v>
      </c>
      <c r="E76" s="17" t="s">
        <v>249</v>
      </c>
      <c r="F76" s="17" t="s">
        <v>250</v>
      </c>
      <c r="G76" s="17" t="s">
        <v>253</v>
      </c>
      <c r="H76" s="18" t="n">
        <v>5701430096201</v>
      </c>
      <c r="I76" s="19" t="s">
        <v>254</v>
      </c>
      <c r="J76" s="20"/>
      <c r="K76" s="21" t="s">
        <v>42</v>
      </c>
      <c r="L76" s="21"/>
      <c r="M76" s="22" t="n">
        <v>416.96</v>
      </c>
    </row>
    <row r="77" customFormat="false" ht="38.25" hidden="false" customHeight="true" outlineLevel="0" collapsed="false">
      <c r="A77" s="12" t="n">
        <f aca="false">A76+1</f>
        <v>68</v>
      </c>
      <c r="B77" s="16" t="n">
        <v>64</v>
      </c>
      <c r="C77" s="23" t="s">
        <v>255</v>
      </c>
      <c r="D77" s="24" t="s">
        <v>256</v>
      </c>
      <c r="E77" s="24" t="s">
        <v>257</v>
      </c>
      <c r="F77" s="24" t="s">
        <v>258</v>
      </c>
      <c r="G77" s="24" t="s">
        <v>259</v>
      </c>
      <c r="H77" s="17" t="n">
        <v>5002831114301</v>
      </c>
      <c r="I77" s="12" t="s">
        <v>260</v>
      </c>
      <c r="J77" s="12"/>
      <c r="K77" s="34" t="s">
        <v>42</v>
      </c>
      <c r="L77" s="34"/>
      <c r="M77" s="22" t="n">
        <v>154.89</v>
      </c>
    </row>
    <row r="78" customFormat="false" ht="38.25" hidden="false" customHeight="true" outlineLevel="0" collapsed="false">
      <c r="A78" s="12" t="n">
        <f aca="false">A77+1</f>
        <v>69</v>
      </c>
      <c r="B78" s="16" t="n">
        <v>65</v>
      </c>
      <c r="C78" s="23" t="s">
        <v>255</v>
      </c>
      <c r="D78" s="24" t="s">
        <v>256</v>
      </c>
      <c r="E78" s="24" t="s">
        <v>261</v>
      </c>
      <c r="F78" s="24" t="s">
        <v>262</v>
      </c>
      <c r="G78" s="24" t="s">
        <v>263</v>
      </c>
      <c r="H78" s="17" t="n">
        <v>5166116095901</v>
      </c>
      <c r="I78" s="12" t="s">
        <v>264</v>
      </c>
      <c r="J78" s="12"/>
      <c r="K78" s="34" t="s">
        <v>42</v>
      </c>
      <c r="L78" s="34"/>
      <c r="M78" s="22" t="n">
        <v>124.68</v>
      </c>
    </row>
    <row r="79" customFormat="false" ht="38.25" hidden="false" customHeight="true" outlineLevel="0" collapsed="false">
      <c r="A79" s="12" t="n">
        <f aca="false">A78+1</f>
        <v>70</v>
      </c>
      <c r="B79" s="16" t="n">
        <v>66</v>
      </c>
      <c r="C79" s="17" t="s">
        <v>255</v>
      </c>
      <c r="D79" s="17" t="s">
        <v>256</v>
      </c>
      <c r="E79" s="17" t="s">
        <v>261</v>
      </c>
      <c r="F79" s="17" t="s">
        <v>262</v>
      </c>
      <c r="G79" s="17" t="s">
        <v>265</v>
      </c>
      <c r="H79" s="18" t="n">
        <v>5043203117401</v>
      </c>
      <c r="I79" s="19" t="s">
        <v>266</v>
      </c>
      <c r="J79" s="20"/>
      <c r="K79" s="21" t="s">
        <v>42</v>
      </c>
      <c r="L79" s="21"/>
      <c r="M79" s="22" t="n">
        <v>239.25</v>
      </c>
    </row>
    <row r="80" customFormat="false" ht="38.25" hidden="false" customHeight="true" outlineLevel="0" collapsed="false">
      <c r="A80" s="12" t="n">
        <f aca="false">A79+1</f>
        <v>71</v>
      </c>
      <c r="B80" s="16" t="n">
        <v>68</v>
      </c>
      <c r="C80" s="17" t="s">
        <v>255</v>
      </c>
      <c r="D80" s="17" t="s">
        <v>256</v>
      </c>
      <c r="E80" s="17" t="s">
        <v>267</v>
      </c>
      <c r="F80" s="17" t="s">
        <v>268</v>
      </c>
      <c r="G80" s="17" t="s">
        <v>269</v>
      </c>
      <c r="H80" s="18" t="n">
        <v>5701045102601</v>
      </c>
      <c r="I80" s="28" t="s">
        <v>270</v>
      </c>
      <c r="J80" s="29"/>
      <c r="K80" s="27" t="s">
        <v>26</v>
      </c>
      <c r="L80" s="27"/>
      <c r="M80" s="22" t="n">
        <v>146.93</v>
      </c>
    </row>
    <row r="81" customFormat="false" ht="76.5" hidden="false" customHeight="true" outlineLevel="0" collapsed="false">
      <c r="A81" s="12" t="n">
        <f aca="false">A80+1</f>
        <v>72</v>
      </c>
      <c r="B81" s="16" t="n">
        <v>69</v>
      </c>
      <c r="C81" s="12" t="s">
        <v>271</v>
      </c>
      <c r="D81" s="17" t="s">
        <v>272</v>
      </c>
      <c r="E81" s="17" t="s">
        <v>273</v>
      </c>
      <c r="F81" s="17" t="s">
        <v>274</v>
      </c>
      <c r="G81" s="24" t="s">
        <v>275</v>
      </c>
      <c r="H81" s="18" t="n">
        <v>5700952116801</v>
      </c>
      <c r="I81" s="12" t="s">
        <v>276</v>
      </c>
      <c r="J81" s="29" t="s">
        <v>240</v>
      </c>
      <c r="K81" s="27" t="s">
        <v>26</v>
      </c>
      <c r="L81" s="27"/>
      <c r="M81" s="22" t="n">
        <v>260</v>
      </c>
    </row>
    <row r="82" customFormat="false" ht="76.5" hidden="false" customHeight="true" outlineLevel="0" collapsed="false">
      <c r="A82" s="12" t="n">
        <f aca="false">A81+1</f>
        <v>73</v>
      </c>
      <c r="B82" s="16" t="n">
        <v>70</v>
      </c>
      <c r="C82" s="12" t="s">
        <v>271</v>
      </c>
      <c r="D82" s="17" t="s">
        <v>272</v>
      </c>
      <c r="E82" s="17" t="s">
        <v>273</v>
      </c>
      <c r="F82" s="17" t="s">
        <v>274</v>
      </c>
      <c r="G82" s="17" t="s">
        <v>277</v>
      </c>
      <c r="H82" s="18" t="n">
        <v>4108496006001</v>
      </c>
      <c r="I82" s="28" t="s">
        <v>278</v>
      </c>
      <c r="J82" s="29" t="s">
        <v>240</v>
      </c>
      <c r="K82" s="27" t="s">
        <v>26</v>
      </c>
      <c r="L82" s="27"/>
      <c r="M82" s="22" t="n">
        <v>170</v>
      </c>
    </row>
    <row r="83" customFormat="false" ht="76.5" hidden="false" customHeight="true" outlineLevel="0" collapsed="false">
      <c r="A83" s="12" t="n">
        <f aca="false">A82+1</f>
        <v>74</v>
      </c>
      <c r="B83" s="16" t="n">
        <v>71</v>
      </c>
      <c r="C83" s="12" t="s">
        <v>271</v>
      </c>
      <c r="D83" s="17" t="s">
        <v>272</v>
      </c>
      <c r="E83" s="17" t="s">
        <v>279</v>
      </c>
      <c r="F83" s="17" t="s">
        <v>280</v>
      </c>
      <c r="G83" s="17" t="s">
        <v>281</v>
      </c>
      <c r="H83" s="18" t="n">
        <v>5016050117901</v>
      </c>
      <c r="I83" s="19" t="s">
        <v>282</v>
      </c>
      <c r="J83" s="29" t="s">
        <v>240</v>
      </c>
      <c r="K83" s="27" t="s">
        <v>26</v>
      </c>
      <c r="L83" s="27"/>
      <c r="M83" s="22" t="n">
        <v>493.4</v>
      </c>
    </row>
    <row r="84" customFormat="false" ht="76.5" hidden="false" customHeight="true" outlineLevel="0" collapsed="false">
      <c r="A84" s="12" t="n">
        <f aca="false">A83+1</f>
        <v>75</v>
      </c>
      <c r="B84" s="16" t="n">
        <v>72</v>
      </c>
      <c r="C84" s="12" t="s">
        <v>271</v>
      </c>
      <c r="D84" s="17" t="s">
        <v>283</v>
      </c>
      <c r="E84" s="17" t="s">
        <v>284</v>
      </c>
      <c r="F84" s="17" t="s">
        <v>285</v>
      </c>
      <c r="G84" s="17" t="s">
        <v>286</v>
      </c>
      <c r="H84" s="18" t="n">
        <v>4700819004401</v>
      </c>
      <c r="I84" s="28" t="s">
        <v>287</v>
      </c>
      <c r="J84" s="29" t="s">
        <v>240</v>
      </c>
      <c r="K84" s="21" t="s">
        <v>26</v>
      </c>
      <c r="L84" s="21"/>
      <c r="M84" s="22" t="n">
        <v>1550</v>
      </c>
    </row>
    <row r="85" customFormat="false" ht="76.5" hidden="false" customHeight="true" outlineLevel="0" collapsed="false">
      <c r="A85" s="12" t="n">
        <f aca="false">A84+1</f>
        <v>76</v>
      </c>
      <c r="B85" s="16" t="n">
        <v>73</v>
      </c>
      <c r="C85" s="17" t="s">
        <v>271</v>
      </c>
      <c r="D85" s="17" t="s">
        <v>288</v>
      </c>
      <c r="E85" s="17" t="s">
        <v>289</v>
      </c>
      <c r="F85" s="17" t="s">
        <v>290</v>
      </c>
      <c r="G85" s="17" t="s">
        <v>291</v>
      </c>
      <c r="H85" s="18"/>
      <c r="I85" s="28" t="s">
        <v>292</v>
      </c>
      <c r="J85" s="29" t="s">
        <v>240</v>
      </c>
      <c r="K85" s="21" t="s">
        <v>26</v>
      </c>
      <c r="L85" s="21"/>
      <c r="M85" s="22" t="n">
        <v>2595.75</v>
      </c>
    </row>
    <row r="86" customFormat="false" ht="76.5" hidden="false" customHeight="true" outlineLevel="0" collapsed="false">
      <c r="A86" s="12" t="n">
        <f aca="false">A85+1</f>
        <v>77</v>
      </c>
      <c r="B86" s="16" t="n">
        <v>74</v>
      </c>
      <c r="C86" s="12" t="s">
        <v>271</v>
      </c>
      <c r="D86" s="17" t="s">
        <v>288</v>
      </c>
      <c r="E86" s="17" t="s">
        <v>289</v>
      </c>
      <c r="F86" s="17" t="s">
        <v>290</v>
      </c>
      <c r="G86" s="17" t="s">
        <v>293</v>
      </c>
      <c r="H86" s="18"/>
      <c r="I86" s="12" t="s">
        <v>294</v>
      </c>
      <c r="J86" s="29" t="s">
        <v>240</v>
      </c>
      <c r="K86" s="27" t="s">
        <v>26</v>
      </c>
      <c r="L86" s="27"/>
      <c r="M86" s="22" t="n">
        <v>2595.75</v>
      </c>
    </row>
    <row r="87" customFormat="false" ht="76.5" hidden="false" customHeight="true" outlineLevel="0" collapsed="false">
      <c r="A87" s="12" t="n">
        <f aca="false">A86+1</f>
        <v>78</v>
      </c>
      <c r="B87" s="16" t="n">
        <v>78</v>
      </c>
      <c r="C87" s="12" t="s">
        <v>295</v>
      </c>
      <c r="D87" s="17" t="s">
        <v>296</v>
      </c>
      <c r="E87" s="17" t="s">
        <v>297</v>
      </c>
      <c r="F87" s="17" t="s">
        <v>298</v>
      </c>
      <c r="G87" s="17" t="s">
        <v>299</v>
      </c>
      <c r="H87" s="18" t="n">
        <v>5700818103401</v>
      </c>
      <c r="I87" s="28" t="s">
        <v>300</v>
      </c>
      <c r="J87" s="29" t="s">
        <v>240</v>
      </c>
      <c r="K87" s="21" t="s">
        <v>42</v>
      </c>
      <c r="L87" s="21"/>
      <c r="M87" s="22" t="n">
        <v>738.98</v>
      </c>
    </row>
    <row r="88" customFormat="false" ht="76.5" hidden="false" customHeight="true" outlineLevel="0" collapsed="false">
      <c r="A88" s="12" t="n">
        <f aca="false">A87+1</f>
        <v>79</v>
      </c>
      <c r="B88" s="16" t="n">
        <v>79</v>
      </c>
      <c r="C88" s="12" t="s">
        <v>295</v>
      </c>
      <c r="D88" s="17" t="s">
        <v>301</v>
      </c>
      <c r="E88" s="17" t="s">
        <v>302</v>
      </c>
      <c r="F88" s="17" t="s">
        <v>303</v>
      </c>
      <c r="G88" s="17" t="s">
        <v>304</v>
      </c>
      <c r="H88" s="18" t="s">
        <v>305</v>
      </c>
      <c r="I88" s="28" t="s">
        <v>306</v>
      </c>
      <c r="J88" s="29" t="s">
        <v>240</v>
      </c>
      <c r="K88" s="21" t="s">
        <v>26</v>
      </c>
      <c r="L88" s="21"/>
      <c r="M88" s="22" t="n">
        <v>1784.24</v>
      </c>
    </row>
    <row r="89" customFormat="false" ht="76.5" hidden="false" customHeight="true" outlineLevel="0" collapsed="false">
      <c r="A89" s="12" t="n">
        <f aca="false">A88+1</f>
        <v>80</v>
      </c>
      <c r="B89" s="16" t="n">
        <v>80</v>
      </c>
      <c r="C89" s="12" t="s">
        <v>295</v>
      </c>
      <c r="D89" s="17" t="s">
        <v>301</v>
      </c>
      <c r="E89" s="17" t="s">
        <v>307</v>
      </c>
      <c r="F89" s="17" t="s">
        <v>308</v>
      </c>
      <c r="G89" s="17" t="s">
        <v>309</v>
      </c>
      <c r="H89" s="18"/>
      <c r="I89" s="28" t="s">
        <v>310</v>
      </c>
      <c r="J89" s="29" t="s">
        <v>240</v>
      </c>
      <c r="K89" s="21" t="s">
        <v>42</v>
      </c>
      <c r="L89" s="21"/>
      <c r="M89" s="22" t="n">
        <v>2205.61</v>
      </c>
    </row>
    <row r="90" customFormat="false" ht="76.5" hidden="false" customHeight="true" outlineLevel="0" collapsed="false">
      <c r="A90" s="12" t="n">
        <f aca="false">A89+1</f>
        <v>81</v>
      </c>
      <c r="B90" s="16"/>
      <c r="C90" s="12" t="s">
        <v>295</v>
      </c>
      <c r="D90" s="17" t="s">
        <v>301</v>
      </c>
      <c r="E90" s="17" t="s">
        <v>311</v>
      </c>
      <c r="F90" s="17" t="s">
        <v>312</v>
      </c>
      <c r="G90" s="17" t="s">
        <v>313</v>
      </c>
      <c r="H90" s="18"/>
      <c r="I90" s="28" t="s">
        <v>314</v>
      </c>
      <c r="J90" s="29" t="s">
        <v>240</v>
      </c>
      <c r="K90" s="21" t="s">
        <v>42</v>
      </c>
      <c r="L90" s="21"/>
      <c r="M90" s="22" t="n">
        <v>1464.4</v>
      </c>
    </row>
    <row r="91" customFormat="false" ht="76.5" hidden="false" customHeight="true" outlineLevel="0" collapsed="false">
      <c r="A91" s="12" t="n">
        <f aca="false">A90+1</f>
        <v>82</v>
      </c>
      <c r="B91" s="16"/>
      <c r="C91" s="12" t="s">
        <v>295</v>
      </c>
      <c r="D91" s="17" t="s">
        <v>301</v>
      </c>
      <c r="E91" s="17" t="s">
        <v>315</v>
      </c>
      <c r="F91" s="17" t="s">
        <v>316</v>
      </c>
      <c r="G91" s="17" t="s">
        <v>317</v>
      </c>
      <c r="H91" s="18"/>
      <c r="I91" s="28" t="s">
        <v>318</v>
      </c>
      <c r="J91" s="29" t="s">
        <v>240</v>
      </c>
      <c r="K91" s="21" t="s">
        <v>42</v>
      </c>
      <c r="L91" s="21"/>
      <c r="M91" s="22" t="n">
        <v>1002.49</v>
      </c>
    </row>
    <row r="92" customFormat="false" ht="76.5" hidden="false" customHeight="true" outlineLevel="0" collapsed="false">
      <c r="A92" s="12" t="n">
        <f aca="false">A91+1</f>
        <v>83</v>
      </c>
      <c r="B92" s="16"/>
      <c r="C92" s="12" t="s">
        <v>295</v>
      </c>
      <c r="D92" s="17" t="s">
        <v>301</v>
      </c>
      <c r="E92" s="17" t="s">
        <v>315</v>
      </c>
      <c r="F92" s="17" t="s">
        <v>316</v>
      </c>
      <c r="G92" s="17" t="s">
        <v>319</v>
      </c>
      <c r="H92" s="18"/>
      <c r="I92" s="28" t="s">
        <v>320</v>
      </c>
      <c r="J92" s="29" t="s">
        <v>240</v>
      </c>
      <c r="K92" s="21" t="s">
        <v>42</v>
      </c>
      <c r="L92" s="21"/>
      <c r="M92" s="22" t="n">
        <v>1255.98</v>
      </c>
    </row>
    <row r="93" customFormat="false" ht="76.5" hidden="false" customHeight="true" outlineLevel="0" collapsed="false">
      <c r="A93" s="12" t="n">
        <f aca="false">A92+1</f>
        <v>84</v>
      </c>
      <c r="B93" s="16" t="n">
        <v>81</v>
      </c>
      <c r="C93" s="17" t="s">
        <v>321</v>
      </c>
      <c r="D93" s="17" t="s">
        <v>322</v>
      </c>
      <c r="E93" s="17" t="s">
        <v>323</v>
      </c>
      <c r="F93" s="17" t="s">
        <v>324</v>
      </c>
      <c r="G93" s="17" t="s">
        <v>325</v>
      </c>
      <c r="H93" s="18" t="n">
        <v>5085895107701</v>
      </c>
      <c r="I93" s="28" t="s">
        <v>326</v>
      </c>
      <c r="J93" s="29" t="s">
        <v>240</v>
      </c>
      <c r="K93" s="21" t="s">
        <v>26</v>
      </c>
      <c r="L93" s="21"/>
      <c r="M93" s="22" t="n">
        <v>10000</v>
      </c>
    </row>
    <row r="94" customFormat="false" ht="63.75" hidden="false" customHeight="true" outlineLevel="0" collapsed="false">
      <c r="A94" s="12" t="n">
        <f aca="false">A93+1</f>
        <v>85</v>
      </c>
      <c r="B94" s="16" t="n">
        <v>82</v>
      </c>
      <c r="C94" s="17" t="s">
        <v>321</v>
      </c>
      <c r="D94" s="17" t="s">
        <v>327</v>
      </c>
      <c r="E94" s="17" t="s">
        <v>328</v>
      </c>
      <c r="F94" s="17" t="s">
        <v>329</v>
      </c>
      <c r="G94" s="17" t="s">
        <v>269</v>
      </c>
      <c r="H94" s="18" t="n">
        <v>4031898006801</v>
      </c>
      <c r="I94" s="28" t="s">
        <v>330</v>
      </c>
      <c r="J94" s="29"/>
      <c r="K94" s="21" t="s">
        <v>42</v>
      </c>
      <c r="L94" s="21"/>
      <c r="M94" s="22" t="n">
        <v>256.51</v>
      </c>
    </row>
    <row r="95" customFormat="false" ht="76.5" hidden="false" customHeight="true" outlineLevel="0" collapsed="false">
      <c r="A95" s="12" t="n">
        <f aca="false">A94+1</f>
        <v>86</v>
      </c>
      <c r="B95" s="16" t="n">
        <v>83</v>
      </c>
      <c r="C95" s="36" t="s">
        <v>321</v>
      </c>
      <c r="D95" s="17" t="s">
        <v>331</v>
      </c>
      <c r="E95" s="17" t="s">
        <v>332</v>
      </c>
      <c r="F95" s="17" t="s">
        <v>333</v>
      </c>
      <c r="G95" s="17" t="s">
        <v>334</v>
      </c>
      <c r="H95" s="18"/>
      <c r="I95" s="28" t="s">
        <v>335</v>
      </c>
      <c r="J95" s="29" t="s">
        <v>240</v>
      </c>
      <c r="K95" s="21" t="s">
        <v>26</v>
      </c>
      <c r="L95" s="21"/>
      <c r="M95" s="22" t="n">
        <v>5500</v>
      </c>
    </row>
    <row r="96" customFormat="false" ht="76.5" hidden="false" customHeight="true" outlineLevel="0" collapsed="false">
      <c r="A96" s="12" t="n">
        <f aca="false">A95+1</f>
        <v>87</v>
      </c>
      <c r="B96" s="16" t="n">
        <v>84</v>
      </c>
      <c r="C96" s="36" t="s">
        <v>321</v>
      </c>
      <c r="D96" s="17" t="s">
        <v>288</v>
      </c>
      <c r="E96" s="17" t="s">
        <v>336</v>
      </c>
      <c r="F96" s="17" t="s">
        <v>337</v>
      </c>
      <c r="G96" s="17" t="s">
        <v>338</v>
      </c>
      <c r="H96" s="18"/>
      <c r="I96" s="28" t="s">
        <v>339</v>
      </c>
      <c r="J96" s="29" t="s">
        <v>240</v>
      </c>
      <c r="K96" s="21" t="s">
        <v>42</v>
      </c>
      <c r="L96" s="21"/>
      <c r="M96" s="22" t="n">
        <v>2468.4</v>
      </c>
    </row>
    <row r="97" customFormat="false" ht="331.5" hidden="false" customHeight="true" outlineLevel="0" collapsed="false">
      <c r="A97" s="12" t="n">
        <f aca="false">A96+1</f>
        <v>88</v>
      </c>
      <c r="B97" s="16" t="n">
        <v>86</v>
      </c>
      <c r="C97" s="17" t="s">
        <v>340</v>
      </c>
      <c r="D97" s="17" t="s">
        <v>341</v>
      </c>
      <c r="E97" s="17" t="s">
        <v>342</v>
      </c>
      <c r="F97" s="17" t="s">
        <v>342</v>
      </c>
      <c r="G97" s="17" t="s">
        <v>343</v>
      </c>
      <c r="H97" s="18" t="n">
        <v>4070637034801</v>
      </c>
      <c r="I97" s="28" t="s">
        <v>344</v>
      </c>
      <c r="J97" s="29"/>
      <c r="K97" s="21" t="s">
        <v>26</v>
      </c>
      <c r="L97" s="21"/>
      <c r="M97" s="22" t="n">
        <v>300</v>
      </c>
    </row>
    <row r="98" customFormat="false" ht="357" hidden="false" customHeight="true" outlineLevel="0" collapsed="false">
      <c r="A98" s="12" t="n">
        <f aca="false">A97+1</f>
        <v>89</v>
      </c>
      <c r="B98" s="16" t="n">
        <v>87</v>
      </c>
      <c r="C98" s="17" t="s">
        <v>340</v>
      </c>
      <c r="D98" s="17" t="s">
        <v>341</v>
      </c>
      <c r="E98" s="17" t="s">
        <v>342</v>
      </c>
      <c r="F98" s="17" t="s">
        <v>342</v>
      </c>
      <c r="G98" s="17" t="s">
        <v>345</v>
      </c>
      <c r="H98" s="18" t="n">
        <v>4089590039201</v>
      </c>
      <c r="I98" s="28" t="s">
        <v>346</v>
      </c>
      <c r="J98" s="29"/>
      <c r="K98" s="21" t="s">
        <v>26</v>
      </c>
      <c r="L98" s="21"/>
      <c r="M98" s="22" t="n">
        <v>190</v>
      </c>
    </row>
    <row r="99" customFormat="false" ht="191.25" hidden="false" customHeight="true" outlineLevel="0" collapsed="false">
      <c r="A99" s="12" t="n">
        <f aca="false">A98+1</f>
        <v>90</v>
      </c>
      <c r="B99" s="16" t="n">
        <v>88</v>
      </c>
      <c r="C99" s="17" t="s">
        <v>347</v>
      </c>
      <c r="D99" s="17" t="s">
        <v>348</v>
      </c>
      <c r="E99" s="17" t="s">
        <v>349</v>
      </c>
      <c r="F99" s="17" t="s">
        <v>349</v>
      </c>
      <c r="G99" s="17" t="s">
        <v>350</v>
      </c>
      <c r="H99" s="18" t="n">
        <v>4015640034601</v>
      </c>
      <c r="I99" s="28" t="s">
        <v>351</v>
      </c>
      <c r="J99" s="29"/>
      <c r="K99" s="21" t="s">
        <v>26</v>
      </c>
      <c r="L99" s="21"/>
      <c r="M99" s="22" t="n">
        <v>270</v>
      </c>
    </row>
    <row r="100" customFormat="false" ht="89.25" hidden="false" customHeight="true" outlineLevel="0" collapsed="false">
      <c r="A100" s="12" t="n">
        <f aca="false">A99+1</f>
        <v>91</v>
      </c>
      <c r="B100" s="16" t="n">
        <v>89</v>
      </c>
      <c r="C100" s="12" t="s">
        <v>347</v>
      </c>
      <c r="D100" s="17" t="s">
        <v>348</v>
      </c>
      <c r="E100" s="17" t="s">
        <v>349</v>
      </c>
      <c r="F100" s="17" t="s">
        <v>349</v>
      </c>
      <c r="G100" s="17" t="s">
        <v>352</v>
      </c>
      <c r="H100" s="18" t="n">
        <v>4038173034701</v>
      </c>
      <c r="I100" s="12" t="s">
        <v>353</v>
      </c>
      <c r="J100" s="26"/>
      <c r="K100" s="27" t="s">
        <v>26</v>
      </c>
      <c r="L100" s="27"/>
      <c r="M100" s="22" t="n">
        <v>280</v>
      </c>
    </row>
    <row r="101" customFormat="false" ht="76.5" hidden="false" customHeight="true" outlineLevel="0" collapsed="false">
      <c r="A101" s="12" t="n">
        <f aca="false">A100+1</f>
        <v>92</v>
      </c>
      <c r="B101" s="16"/>
      <c r="C101" s="12" t="s">
        <v>347</v>
      </c>
      <c r="D101" s="17" t="s">
        <v>348</v>
      </c>
      <c r="E101" s="17" t="s">
        <v>349</v>
      </c>
      <c r="F101" s="17" t="s">
        <v>349</v>
      </c>
      <c r="G101" s="17" t="s">
        <v>354</v>
      </c>
      <c r="H101" s="18"/>
      <c r="I101" s="12" t="s">
        <v>355</v>
      </c>
      <c r="J101" s="26"/>
      <c r="K101" s="27" t="s">
        <v>26</v>
      </c>
      <c r="L101" s="27"/>
      <c r="M101" s="22" t="n">
        <v>47</v>
      </c>
    </row>
    <row r="102" customFormat="false" ht="140.25" hidden="false" customHeight="true" outlineLevel="0" collapsed="false">
      <c r="A102" s="12" t="n">
        <f aca="false">A101+1</f>
        <v>93</v>
      </c>
      <c r="B102" s="16"/>
      <c r="C102" s="12" t="s">
        <v>347</v>
      </c>
      <c r="D102" s="17" t="s">
        <v>348</v>
      </c>
      <c r="E102" s="17" t="s">
        <v>349</v>
      </c>
      <c r="F102" s="17" t="s">
        <v>349</v>
      </c>
      <c r="G102" s="17" t="s">
        <v>356</v>
      </c>
      <c r="H102" s="18"/>
      <c r="I102" s="12" t="s">
        <v>357</v>
      </c>
      <c r="J102" s="26"/>
      <c r="K102" s="27" t="s">
        <v>26</v>
      </c>
      <c r="L102" s="27"/>
      <c r="M102" s="22" t="n">
        <v>50</v>
      </c>
    </row>
    <row r="103" customFormat="false" ht="51" hidden="false" customHeight="true" outlineLevel="0" collapsed="false">
      <c r="A103" s="12" t="n">
        <f aca="false">A102+1</f>
        <v>94</v>
      </c>
      <c r="B103" s="16" t="n">
        <v>90</v>
      </c>
      <c r="C103" s="12" t="s">
        <v>358</v>
      </c>
      <c r="D103" s="17" t="s">
        <v>359</v>
      </c>
      <c r="E103" s="17" t="s">
        <v>360</v>
      </c>
      <c r="F103" s="17" t="s">
        <v>360</v>
      </c>
      <c r="G103" s="17" t="s">
        <v>361</v>
      </c>
      <c r="H103" s="18" t="n">
        <v>5072751114501</v>
      </c>
      <c r="I103" s="37" t="s">
        <v>362</v>
      </c>
      <c r="J103" s="38"/>
      <c r="K103" s="21" t="s">
        <v>42</v>
      </c>
      <c r="L103" s="21"/>
      <c r="M103" s="22" t="n">
        <v>181</v>
      </c>
    </row>
    <row r="104" customFormat="false" ht="51" hidden="false" customHeight="true" outlineLevel="0" collapsed="false">
      <c r="A104" s="12" t="n">
        <f aca="false">A103+1</f>
        <v>95</v>
      </c>
      <c r="B104" s="16" t="n">
        <v>92</v>
      </c>
      <c r="C104" s="12" t="s">
        <v>363</v>
      </c>
      <c r="D104" s="17" t="s">
        <v>364</v>
      </c>
      <c r="E104" s="17" t="s">
        <v>365</v>
      </c>
      <c r="F104" s="17" t="s">
        <v>365</v>
      </c>
      <c r="G104" s="17" t="s">
        <v>366</v>
      </c>
      <c r="H104" s="18" t="n">
        <v>4130347037002</v>
      </c>
      <c r="I104" s="19" t="s">
        <v>367</v>
      </c>
      <c r="J104" s="20"/>
      <c r="K104" s="21" t="s">
        <v>42</v>
      </c>
      <c r="L104" s="21"/>
      <c r="M104" s="22" t="n">
        <v>125.55</v>
      </c>
    </row>
    <row r="105" customFormat="false" ht="38.25" hidden="false" customHeight="true" outlineLevel="0" collapsed="false">
      <c r="A105" s="12" t="n">
        <f aca="false">A104+1</f>
        <v>96</v>
      </c>
      <c r="B105" s="16" t="n">
        <v>93</v>
      </c>
      <c r="C105" s="12" t="s">
        <v>368</v>
      </c>
      <c r="D105" s="17" t="s">
        <v>369</v>
      </c>
      <c r="E105" s="17" t="s">
        <v>370</v>
      </c>
      <c r="F105" s="17" t="s">
        <v>370</v>
      </c>
      <c r="G105" s="17" t="s">
        <v>371</v>
      </c>
      <c r="H105" s="18" t="n">
        <v>5700857100801</v>
      </c>
      <c r="I105" s="19" t="s">
        <v>372</v>
      </c>
      <c r="J105" s="20"/>
      <c r="K105" s="21" t="s">
        <v>26</v>
      </c>
      <c r="L105" s="21"/>
      <c r="M105" s="22" t="n">
        <v>530</v>
      </c>
    </row>
    <row r="106" customFormat="false" ht="114.75" hidden="false" customHeight="true" outlineLevel="0" collapsed="false">
      <c r="A106" s="12" t="n">
        <f aca="false">A105+1</f>
        <v>97</v>
      </c>
      <c r="B106" s="16" t="n">
        <v>94</v>
      </c>
      <c r="C106" s="12" t="s">
        <v>373</v>
      </c>
      <c r="D106" s="17" t="s">
        <v>374</v>
      </c>
      <c r="E106" s="17" t="s">
        <v>375</v>
      </c>
      <c r="F106" s="17" t="s">
        <v>376</v>
      </c>
      <c r="G106" s="17" t="s">
        <v>377</v>
      </c>
      <c r="H106" s="18" t="n">
        <v>4149928008201</v>
      </c>
      <c r="I106" s="12" t="s">
        <v>378</v>
      </c>
      <c r="J106" s="26"/>
      <c r="K106" s="27" t="s">
        <v>42</v>
      </c>
      <c r="L106" s="27"/>
      <c r="M106" s="22" t="n">
        <v>683.65</v>
      </c>
    </row>
    <row r="107" customFormat="false" ht="114.75" hidden="false" customHeight="true" outlineLevel="0" collapsed="false">
      <c r="A107" s="12" t="n">
        <f aca="false">A106+1</f>
        <v>98</v>
      </c>
      <c r="B107" s="16" t="n">
        <v>95</v>
      </c>
      <c r="C107" s="12" t="s">
        <v>373</v>
      </c>
      <c r="D107" s="17" t="s">
        <v>374</v>
      </c>
      <c r="E107" s="17" t="s">
        <v>375</v>
      </c>
      <c r="F107" s="17" t="s">
        <v>376</v>
      </c>
      <c r="G107" s="17" t="s">
        <v>379</v>
      </c>
      <c r="H107" s="18" t="n">
        <v>5701533097101</v>
      </c>
      <c r="I107" s="39" t="s">
        <v>380</v>
      </c>
      <c r="J107" s="40"/>
      <c r="K107" s="21" t="s">
        <v>42</v>
      </c>
      <c r="L107" s="21"/>
      <c r="M107" s="22" t="n">
        <v>260.82</v>
      </c>
    </row>
    <row r="108" customFormat="false" ht="25.5" hidden="false" customHeight="true" outlineLevel="0" collapsed="false">
      <c r="A108" s="12" t="n">
        <f aca="false">A107+1</f>
        <v>99</v>
      </c>
      <c r="B108" s="16" t="n">
        <v>96</v>
      </c>
      <c r="C108" s="12" t="s">
        <v>381</v>
      </c>
      <c r="D108" s="17" t="s">
        <v>382</v>
      </c>
      <c r="E108" s="17" t="s">
        <v>383</v>
      </c>
      <c r="F108" s="17" t="s">
        <v>384</v>
      </c>
      <c r="G108" s="17" t="s">
        <v>385</v>
      </c>
      <c r="H108" s="18" t="n">
        <v>4700983019801</v>
      </c>
      <c r="I108" s="19" t="s">
        <v>386</v>
      </c>
      <c r="J108" s="19"/>
      <c r="K108" s="34" t="s">
        <v>42</v>
      </c>
      <c r="L108" s="34"/>
      <c r="M108" s="22" t="n">
        <v>115.43</v>
      </c>
    </row>
    <row r="109" customFormat="false" ht="63.75" hidden="false" customHeight="true" outlineLevel="0" collapsed="false">
      <c r="A109" s="12" t="n">
        <f aca="false">A108+1</f>
        <v>100</v>
      </c>
      <c r="B109" s="16" t="n">
        <v>98</v>
      </c>
      <c r="C109" s="23" t="s">
        <v>387</v>
      </c>
      <c r="D109" s="24" t="s">
        <v>388</v>
      </c>
      <c r="E109" s="17" t="s">
        <v>389</v>
      </c>
      <c r="F109" s="17" t="s">
        <v>390</v>
      </c>
      <c r="G109" s="17" t="s">
        <v>391</v>
      </c>
      <c r="H109" s="18" t="n">
        <v>5701548115601</v>
      </c>
      <c r="I109" s="12" t="s">
        <v>392</v>
      </c>
      <c r="J109" s="12"/>
      <c r="K109" s="34" t="s">
        <v>42</v>
      </c>
      <c r="L109" s="34"/>
      <c r="M109" s="22" t="n">
        <v>162.96</v>
      </c>
    </row>
    <row r="110" customFormat="false" ht="51" hidden="false" customHeight="true" outlineLevel="0" collapsed="false">
      <c r="A110" s="12" t="n">
        <f aca="false">A109+1</f>
        <v>101</v>
      </c>
      <c r="B110" s="16" t="n">
        <v>99</v>
      </c>
      <c r="C110" s="23" t="s">
        <v>387</v>
      </c>
      <c r="D110" s="24" t="s">
        <v>388</v>
      </c>
      <c r="E110" s="24" t="s">
        <v>389</v>
      </c>
      <c r="F110" s="24" t="s">
        <v>390</v>
      </c>
      <c r="G110" s="17" t="s">
        <v>393</v>
      </c>
      <c r="H110" s="17" t="n">
        <v>5701549115602</v>
      </c>
      <c r="I110" s="12" t="s">
        <v>394</v>
      </c>
      <c r="J110" s="12"/>
      <c r="K110" s="34" t="s">
        <v>42</v>
      </c>
      <c r="L110" s="34"/>
      <c r="M110" s="22" t="n">
        <v>228.08</v>
      </c>
    </row>
    <row r="111" customFormat="false" ht="51" hidden="false" customHeight="true" outlineLevel="0" collapsed="false">
      <c r="A111" s="12" t="n">
        <f aca="false">A110+1</f>
        <v>102</v>
      </c>
      <c r="B111" s="16" t="n">
        <v>100</v>
      </c>
      <c r="C111" s="12" t="s">
        <v>395</v>
      </c>
      <c r="D111" s="17" t="s">
        <v>396</v>
      </c>
      <c r="E111" s="17" t="s">
        <v>397</v>
      </c>
      <c r="F111" s="17" t="s">
        <v>398</v>
      </c>
      <c r="G111" s="17" t="s">
        <v>399</v>
      </c>
      <c r="H111" s="18" t="n">
        <v>5137716094101</v>
      </c>
      <c r="I111" s="19" t="s">
        <v>400</v>
      </c>
      <c r="J111" s="20"/>
      <c r="K111" s="27" t="s">
        <v>42</v>
      </c>
      <c r="L111" s="27"/>
      <c r="M111" s="22" t="n">
        <v>350</v>
      </c>
    </row>
    <row r="112" customFormat="false" ht="114.75" hidden="false" customHeight="true" outlineLevel="0" collapsed="false">
      <c r="A112" s="12" t="n">
        <f aca="false">A111+1</f>
        <v>103</v>
      </c>
      <c r="B112" s="16" t="n">
        <v>101</v>
      </c>
      <c r="C112" s="12" t="s">
        <v>395</v>
      </c>
      <c r="D112" s="17" t="s">
        <v>396</v>
      </c>
      <c r="E112" s="17" t="s">
        <v>397</v>
      </c>
      <c r="F112" s="17" t="s">
        <v>398</v>
      </c>
      <c r="G112" s="17" t="s">
        <v>401</v>
      </c>
      <c r="H112" s="18" t="n">
        <v>4700464032701</v>
      </c>
      <c r="I112" s="19" t="s">
        <v>402</v>
      </c>
      <c r="J112" s="20" t="s">
        <v>80</v>
      </c>
      <c r="K112" s="21" t="s">
        <v>42</v>
      </c>
      <c r="L112" s="21"/>
      <c r="M112" s="22" t="n">
        <v>3078.09</v>
      </c>
    </row>
    <row r="113" customFormat="false" ht="76.5" hidden="false" customHeight="true" outlineLevel="0" collapsed="false">
      <c r="A113" s="12" t="n">
        <f aca="false">A112+1</f>
        <v>104</v>
      </c>
      <c r="B113" s="16" t="n">
        <v>103</v>
      </c>
      <c r="C113" s="12" t="s">
        <v>395</v>
      </c>
      <c r="D113" s="17" t="s">
        <v>396</v>
      </c>
      <c r="E113" s="17" t="s">
        <v>403</v>
      </c>
      <c r="F113" s="17" t="s">
        <v>404</v>
      </c>
      <c r="G113" s="17" t="s">
        <v>405</v>
      </c>
      <c r="H113" s="18" t="n">
        <v>5701215103801</v>
      </c>
      <c r="I113" s="28" t="s">
        <v>406</v>
      </c>
      <c r="J113" s="29" t="s">
        <v>240</v>
      </c>
      <c r="K113" s="21" t="s">
        <v>42</v>
      </c>
      <c r="L113" s="21"/>
      <c r="M113" s="22" t="n">
        <v>4803.46</v>
      </c>
    </row>
    <row r="114" customFormat="false" ht="76.5" hidden="false" customHeight="true" outlineLevel="0" collapsed="false">
      <c r="A114" s="12" t="n">
        <f aca="false">A113+1</f>
        <v>105</v>
      </c>
      <c r="B114" s="16" t="n">
        <v>105</v>
      </c>
      <c r="C114" s="12" t="s">
        <v>407</v>
      </c>
      <c r="D114" s="17" t="s">
        <v>408</v>
      </c>
      <c r="E114" s="17" t="s">
        <v>409</v>
      </c>
      <c r="F114" s="17" t="s">
        <v>410</v>
      </c>
      <c r="G114" s="41" t="s">
        <v>411</v>
      </c>
      <c r="H114" s="18" t="n">
        <v>5701229094802</v>
      </c>
      <c r="I114" s="19" t="s">
        <v>412</v>
      </c>
      <c r="J114" s="20" t="s">
        <v>240</v>
      </c>
      <c r="K114" s="21" t="s">
        <v>42</v>
      </c>
      <c r="L114" s="21"/>
      <c r="M114" s="22" t="n">
        <v>3210.04</v>
      </c>
    </row>
    <row r="115" customFormat="false" ht="76.5" hidden="false" customHeight="true" outlineLevel="0" collapsed="false">
      <c r="A115" s="12" t="n">
        <f aca="false">A114+1</f>
        <v>106</v>
      </c>
      <c r="B115" s="16" t="n">
        <v>106</v>
      </c>
      <c r="C115" s="36" t="s">
        <v>407</v>
      </c>
      <c r="D115" s="17" t="s">
        <v>408</v>
      </c>
      <c r="E115" s="31" t="s">
        <v>409</v>
      </c>
      <c r="F115" s="31" t="s">
        <v>410</v>
      </c>
      <c r="G115" s="31" t="s">
        <v>413</v>
      </c>
      <c r="H115" s="18" t="n">
        <v>5701149094801</v>
      </c>
      <c r="I115" s="19" t="s">
        <v>414</v>
      </c>
      <c r="J115" s="20" t="s">
        <v>240</v>
      </c>
      <c r="K115" s="21" t="s">
        <v>42</v>
      </c>
      <c r="L115" s="21"/>
      <c r="M115" s="22" t="n">
        <v>3210.04</v>
      </c>
    </row>
    <row r="116" customFormat="false" ht="76.5" hidden="false" customHeight="true" outlineLevel="0" collapsed="false">
      <c r="A116" s="12" t="n">
        <f aca="false">A115+1</f>
        <v>107</v>
      </c>
      <c r="B116" s="16" t="n">
        <v>108</v>
      </c>
      <c r="C116" s="12" t="s">
        <v>415</v>
      </c>
      <c r="D116" s="17" t="s">
        <v>416</v>
      </c>
      <c r="E116" s="17" t="s">
        <v>417</v>
      </c>
      <c r="F116" s="17" t="s">
        <v>418</v>
      </c>
      <c r="G116" s="17" t="s">
        <v>419</v>
      </c>
      <c r="H116" s="18" t="n">
        <v>5701355090802</v>
      </c>
      <c r="I116" s="42" t="s">
        <v>420</v>
      </c>
      <c r="J116" s="43" t="s">
        <v>240</v>
      </c>
      <c r="K116" s="21" t="s">
        <v>42</v>
      </c>
      <c r="L116" s="21"/>
      <c r="M116" s="22" t="n">
        <v>1585.26</v>
      </c>
    </row>
    <row r="117" customFormat="false" ht="76.5" hidden="false" customHeight="true" outlineLevel="0" collapsed="false">
      <c r="A117" s="12" t="n">
        <f aca="false">A116+1</f>
        <v>108</v>
      </c>
      <c r="B117" s="16" t="n">
        <v>107</v>
      </c>
      <c r="C117" s="36" t="s">
        <v>415</v>
      </c>
      <c r="D117" s="17" t="s">
        <v>416</v>
      </c>
      <c r="E117" s="31" t="s">
        <v>417</v>
      </c>
      <c r="F117" s="31" t="s">
        <v>418</v>
      </c>
      <c r="G117" s="31" t="s">
        <v>421</v>
      </c>
      <c r="H117" s="18" t="n">
        <v>5701267090801</v>
      </c>
      <c r="I117" s="19" t="s">
        <v>422</v>
      </c>
      <c r="J117" s="20" t="s">
        <v>240</v>
      </c>
      <c r="K117" s="21" t="s">
        <v>42</v>
      </c>
      <c r="L117" s="21"/>
      <c r="M117" s="22" t="n">
        <v>1631.29</v>
      </c>
    </row>
    <row r="118" customFormat="false" ht="51" hidden="false" customHeight="true" outlineLevel="0" collapsed="false">
      <c r="A118" s="12" t="n">
        <f aca="false">A117+1</f>
        <v>109</v>
      </c>
      <c r="B118" s="16" t="n">
        <v>109</v>
      </c>
      <c r="C118" s="17" t="s">
        <v>423</v>
      </c>
      <c r="D118" s="17" t="s">
        <v>424</v>
      </c>
      <c r="E118" s="17" t="s">
        <v>425</v>
      </c>
      <c r="F118" s="17" t="s">
        <v>426</v>
      </c>
      <c r="G118" s="17" t="s">
        <v>427</v>
      </c>
      <c r="H118" s="18"/>
      <c r="I118" s="28" t="s">
        <v>428</v>
      </c>
      <c r="J118" s="29"/>
      <c r="K118" s="21" t="s">
        <v>42</v>
      </c>
      <c r="L118" s="21"/>
      <c r="M118" s="22" t="n">
        <v>13556.4286</v>
      </c>
    </row>
    <row r="119" customFormat="false" ht="51" hidden="false" customHeight="true" outlineLevel="0" collapsed="false">
      <c r="A119" s="12" t="n">
        <f aca="false">A118+1</f>
        <v>110</v>
      </c>
      <c r="B119" s="16" t="n">
        <v>110</v>
      </c>
      <c r="C119" s="17" t="s">
        <v>423</v>
      </c>
      <c r="D119" s="17" t="s">
        <v>424</v>
      </c>
      <c r="E119" s="17" t="s">
        <v>425</v>
      </c>
      <c r="F119" s="17" t="s">
        <v>426</v>
      </c>
      <c r="G119" s="17" t="s">
        <v>429</v>
      </c>
      <c r="H119" s="18"/>
      <c r="I119" s="28" t="s">
        <v>430</v>
      </c>
      <c r="J119" s="29"/>
      <c r="K119" s="21" t="s">
        <v>42</v>
      </c>
      <c r="L119" s="21"/>
      <c r="M119" s="22" t="n">
        <v>6795.6988</v>
      </c>
    </row>
    <row r="120" customFormat="false" ht="51" hidden="false" customHeight="true" outlineLevel="0" collapsed="false">
      <c r="A120" s="12" t="n">
        <f aca="false">A119+1</f>
        <v>111</v>
      </c>
      <c r="B120" s="16" t="n">
        <v>111</v>
      </c>
      <c r="C120" s="12" t="s">
        <v>423</v>
      </c>
      <c r="D120" s="17" t="s">
        <v>424</v>
      </c>
      <c r="E120" s="17" t="s">
        <v>431</v>
      </c>
      <c r="F120" s="17" t="s">
        <v>432</v>
      </c>
      <c r="G120" s="17" t="s">
        <v>433</v>
      </c>
      <c r="H120" s="18"/>
      <c r="I120" s="19" t="s">
        <v>434</v>
      </c>
      <c r="J120" s="20"/>
      <c r="K120" s="21" t="s">
        <v>42</v>
      </c>
      <c r="L120" s="21"/>
      <c r="M120" s="22" t="n">
        <v>6858.764</v>
      </c>
    </row>
    <row r="121" customFormat="false" ht="38.25" hidden="false" customHeight="true" outlineLevel="0" collapsed="false">
      <c r="A121" s="12" t="n">
        <f aca="false">A120+1</f>
        <v>112</v>
      </c>
      <c r="B121" s="16" t="n">
        <v>112</v>
      </c>
      <c r="C121" s="12" t="s">
        <v>435</v>
      </c>
      <c r="D121" s="17" t="s">
        <v>436</v>
      </c>
      <c r="E121" s="17" t="s">
        <v>437</v>
      </c>
      <c r="F121" s="17" t="s">
        <v>438</v>
      </c>
      <c r="G121" s="17" t="s">
        <v>439</v>
      </c>
      <c r="H121" s="18"/>
      <c r="I121" s="37" t="s">
        <v>440</v>
      </c>
      <c r="J121" s="38"/>
      <c r="K121" s="21" t="s">
        <v>42</v>
      </c>
      <c r="L121" s="21"/>
      <c r="M121" s="22" t="n">
        <v>34.587685</v>
      </c>
    </row>
    <row r="122" customFormat="false" ht="76.5" hidden="false" customHeight="true" outlineLevel="0" collapsed="false">
      <c r="A122" s="12" t="n">
        <f aca="false">A121+1</f>
        <v>113</v>
      </c>
      <c r="B122" s="16" t="n">
        <v>113</v>
      </c>
      <c r="C122" s="12" t="s">
        <v>435</v>
      </c>
      <c r="D122" s="17" t="s">
        <v>441</v>
      </c>
      <c r="E122" s="17" t="s">
        <v>442</v>
      </c>
      <c r="F122" s="17" t="s">
        <v>443</v>
      </c>
      <c r="G122" s="17" t="s">
        <v>444</v>
      </c>
      <c r="H122" s="18" t="n">
        <v>4701236087301</v>
      </c>
      <c r="I122" s="19" t="s">
        <v>445</v>
      </c>
      <c r="J122" s="29" t="s">
        <v>240</v>
      </c>
      <c r="K122" s="21" t="s">
        <v>42</v>
      </c>
      <c r="L122" s="21"/>
      <c r="M122" s="22" t="n">
        <v>77095.15</v>
      </c>
    </row>
    <row r="123" customFormat="false" ht="51" hidden="false" customHeight="true" outlineLevel="0" collapsed="false">
      <c r="A123" s="12" t="n">
        <f aca="false">A122+1</f>
        <v>114</v>
      </c>
      <c r="B123" s="16" t="n">
        <v>114</v>
      </c>
      <c r="C123" s="17" t="s">
        <v>446</v>
      </c>
      <c r="D123" s="17" t="s">
        <v>447</v>
      </c>
      <c r="E123" s="17" t="s">
        <v>448</v>
      </c>
      <c r="F123" s="17" t="s">
        <v>448</v>
      </c>
      <c r="G123" s="17" t="s">
        <v>449</v>
      </c>
      <c r="H123" s="18" t="n">
        <v>4139385017201</v>
      </c>
      <c r="I123" s="19" t="s">
        <v>450</v>
      </c>
      <c r="J123" s="20"/>
      <c r="K123" s="21" t="s">
        <v>42</v>
      </c>
      <c r="L123" s="21"/>
      <c r="M123" s="22" t="n">
        <v>241.83</v>
      </c>
    </row>
    <row r="124" customFormat="false" ht="51" hidden="false" customHeight="true" outlineLevel="0" collapsed="false">
      <c r="A124" s="12" t="n">
        <f aca="false">A123+1</f>
        <v>115</v>
      </c>
      <c r="B124" s="16" t="n">
        <v>115</v>
      </c>
      <c r="C124" s="12" t="s">
        <v>451</v>
      </c>
      <c r="D124" s="17" t="s">
        <v>452</v>
      </c>
      <c r="E124" s="17" t="s">
        <v>453</v>
      </c>
      <c r="F124" s="17" t="s">
        <v>454</v>
      </c>
      <c r="G124" s="17" t="s">
        <v>455</v>
      </c>
      <c r="H124" s="18" t="n">
        <v>4052195017301</v>
      </c>
      <c r="I124" s="19" t="s">
        <v>456</v>
      </c>
      <c r="J124" s="20"/>
      <c r="K124" s="21" t="s">
        <v>42</v>
      </c>
      <c r="L124" s="21"/>
      <c r="M124" s="22" t="n">
        <v>134.51</v>
      </c>
    </row>
    <row r="125" customFormat="false" ht="51" hidden="false" customHeight="true" outlineLevel="0" collapsed="false">
      <c r="A125" s="12" t="n">
        <f aca="false">A124+1</f>
        <v>116</v>
      </c>
      <c r="B125" s="16" t="n">
        <v>116</v>
      </c>
      <c r="C125" s="17" t="s">
        <v>451</v>
      </c>
      <c r="D125" s="17" t="s">
        <v>452</v>
      </c>
      <c r="E125" s="17" t="s">
        <v>457</v>
      </c>
      <c r="F125" s="17" t="s">
        <v>448</v>
      </c>
      <c r="G125" s="17" t="s">
        <v>458</v>
      </c>
      <c r="H125" s="18" t="n">
        <v>4052194017401</v>
      </c>
      <c r="I125" s="19" t="s">
        <v>459</v>
      </c>
      <c r="J125" s="20"/>
      <c r="K125" s="21" t="s">
        <v>42</v>
      </c>
      <c r="L125" s="21"/>
      <c r="M125" s="22" t="n">
        <v>269.98</v>
      </c>
    </row>
    <row r="126" customFormat="false" ht="63.75" hidden="false" customHeight="true" outlineLevel="0" collapsed="false">
      <c r="A126" s="12" t="n">
        <f aca="false">A125+1</f>
        <v>117</v>
      </c>
      <c r="B126" s="16" t="n">
        <v>117</v>
      </c>
      <c r="C126" s="12" t="s">
        <v>460</v>
      </c>
      <c r="D126" s="17" t="s">
        <v>461</v>
      </c>
      <c r="E126" s="17" t="s">
        <v>462</v>
      </c>
      <c r="F126" s="17" t="s">
        <v>463</v>
      </c>
      <c r="G126" s="17" t="s">
        <v>464</v>
      </c>
      <c r="H126" s="18" t="n">
        <v>4701105017001</v>
      </c>
      <c r="I126" s="28" t="s">
        <v>465</v>
      </c>
      <c r="J126" s="29"/>
      <c r="K126" s="21" t="s">
        <v>26</v>
      </c>
      <c r="L126" s="21"/>
      <c r="M126" s="22" t="n">
        <v>450</v>
      </c>
    </row>
    <row r="127" customFormat="false" ht="38.25" hidden="false" customHeight="true" outlineLevel="0" collapsed="false">
      <c r="A127" s="12" t="n">
        <f aca="false">A126+1</f>
        <v>118</v>
      </c>
      <c r="B127" s="16" t="n">
        <v>118</v>
      </c>
      <c r="C127" s="12" t="s">
        <v>466</v>
      </c>
      <c r="D127" s="17" t="s">
        <v>467</v>
      </c>
      <c r="E127" s="17" t="s">
        <v>468</v>
      </c>
      <c r="F127" s="17" t="s">
        <v>468</v>
      </c>
      <c r="G127" s="17" t="s">
        <v>469</v>
      </c>
      <c r="H127" s="18" t="n">
        <v>4123729017101</v>
      </c>
      <c r="I127" s="44" t="s">
        <v>470</v>
      </c>
      <c r="J127" s="45"/>
      <c r="K127" s="27" t="s">
        <v>42</v>
      </c>
      <c r="L127" s="27"/>
      <c r="M127" s="22" t="n">
        <v>27</v>
      </c>
    </row>
    <row r="128" customFormat="false" ht="38.25" hidden="false" customHeight="true" outlineLevel="0" collapsed="false">
      <c r="A128" s="12" t="n">
        <f aca="false">A127+1</f>
        <v>119</v>
      </c>
      <c r="B128" s="16" t="n">
        <v>119</v>
      </c>
      <c r="C128" s="12" t="s">
        <v>471</v>
      </c>
      <c r="D128" s="17" t="s">
        <v>472</v>
      </c>
      <c r="E128" s="17" t="s">
        <v>473</v>
      </c>
      <c r="F128" s="17" t="s">
        <v>473</v>
      </c>
      <c r="G128" s="17" t="s">
        <v>474</v>
      </c>
      <c r="H128" s="18" t="n">
        <v>5157913101701</v>
      </c>
      <c r="I128" s="19" t="s">
        <v>475</v>
      </c>
      <c r="J128" s="20"/>
      <c r="K128" s="21" t="s">
        <v>42</v>
      </c>
      <c r="L128" s="21"/>
      <c r="M128" s="22" t="n">
        <v>4822.64</v>
      </c>
    </row>
    <row r="129" customFormat="false" ht="51" hidden="false" customHeight="true" outlineLevel="0" collapsed="false">
      <c r="A129" s="12" t="n">
        <f aca="false">A128+1</f>
        <v>120</v>
      </c>
      <c r="B129" s="16" t="n">
        <v>120</v>
      </c>
      <c r="C129" s="12" t="s">
        <v>471</v>
      </c>
      <c r="D129" s="17" t="s">
        <v>476</v>
      </c>
      <c r="E129" s="17" t="s">
        <v>477</v>
      </c>
      <c r="F129" s="17" t="s">
        <v>478</v>
      </c>
      <c r="G129" s="17" t="s">
        <v>479</v>
      </c>
      <c r="H129" s="18" t="n">
        <v>5701517101901</v>
      </c>
      <c r="I129" s="19" t="s">
        <v>480</v>
      </c>
      <c r="J129" s="20"/>
      <c r="K129" s="21" t="s">
        <v>42</v>
      </c>
      <c r="L129" s="21"/>
      <c r="M129" s="22" t="n">
        <v>3960.6</v>
      </c>
    </row>
    <row r="130" customFormat="false" ht="51" hidden="false" customHeight="true" outlineLevel="0" collapsed="false">
      <c r="A130" s="12" t="n">
        <f aca="false">A129+1</f>
        <v>121</v>
      </c>
      <c r="B130" s="16" t="n">
        <v>121</v>
      </c>
      <c r="C130" s="12" t="s">
        <v>471</v>
      </c>
      <c r="D130" s="17" t="s">
        <v>476</v>
      </c>
      <c r="E130" s="17" t="s">
        <v>477</v>
      </c>
      <c r="F130" s="17" t="s">
        <v>478</v>
      </c>
      <c r="G130" s="17" t="s">
        <v>481</v>
      </c>
      <c r="H130" s="18" t="n">
        <v>4700974016901</v>
      </c>
      <c r="I130" s="19" t="s">
        <v>482</v>
      </c>
      <c r="J130" s="20"/>
      <c r="K130" s="21" t="s">
        <v>42</v>
      </c>
      <c r="L130" s="21"/>
      <c r="M130" s="22" t="n">
        <v>10236.6</v>
      </c>
    </row>
    <row r="131" customFormat="false" ht="51" hidden="false" customHeight="true" outlineLevel="0" collapsed="false">
      <c r="A131" s="12" t="n">
        <f aca="false">A130+1</f>
        <v>122</v>
      </c>
      <c r="B131" s="16" t="n">
        <v>122</v>
      </c>
      <c r="C131" s="12" t="s">
        <v>471</v>
      </c>
      <c r="D131" s="17" t="s">
        <v>476</v>
      </c>
      <c r="E131" s="17" t="s">
        <v>477</v>
      </c>
      <c r="F131" s="17" t="s">
        <v>478</v>
      </c>
      <c r="G131" s="17" t="s">
        <v>483</v>
      </c>
      <c r="H131" s="18" t="n">
        <v>5701520116101</v>
      </c>
      <c r="I131" s="28" t="s">
        <v>484</v>
      </c>
      <c r="J131" s="29"/>
      <c r="K131" s="27" t="s">
        <v>42</v>
      </c>
      <c r="L131" s="27"/>
      <c r="M131" s="22" t="n">
        <v>4719</v>
      </c>
    </row>
    <row r="132" customFormat="false" ht="63.75" hidden="false" customHeight="true" outlineLevel="0" collapsed="false">
      <c r="A132" s="12" t="n">
        <f aca="false">A131+1</f>
        <v>123</v>
      </c>
      <c r="B132" s="16" t="n">
        <v>123</v>
      </c>
      <c r="C132" s="12" t="s">
        <v>471</v>
      </c>
      <c r="D132" s="17" t="s">
        <v>476</v>
      </c>
      <c r="E132" s="17" t="s">
        <v>485</v>
      </c>
      <c r="F132" s="17" t="s">
        <v>486</v>
      </c>
      <c r="G132" s="17" t="s">
        <v>487</v>
      </c>
      <c r="H132" s="18" t="n">
        <v>4157832079001</v>
      </c>
      <c r="I132" s="19" t="s">
        <v>488</v>
      </c>
      <c r="J132" s="20" t="s">
        <v>489</v>
      </c>
      <c r="K132" s="21" t="s">
        <v>42</v>
      </c>
      <c r="L132" s="21"/>
      <c r="M132" s="22" t="n">
        <v>5711.9986</v>
      </c>
    </row>
    <row r="133" customFormat="false" ht="38.25" hidden="false" customHeight="true" outlineLevel="0" collapsed="false">
      <c r="A133" s="12" t="n">
        <f aca="false">A132+1</f>
        <v>124</v>
      </c>
      <c r="B133" s="16" t="n">
        <v>124</v>
      </c>
      <c r="C133" s="12" t="s">
        <v>490</v>
      </c>
      <c r="D133" s="17" t="s">
        <v>476</v>
      </c>
      <c r="E133" s="17" t="s">
        <v>491</v>
      </c>
      <c r="F133" s="17" t="s">
        <v>492</v>
      </c>
      <c r="G133" s="17" t="s">
        <v>493</v>
      </c>
      <c r="H133" s="18"/>
      <c r="I133" s="19" t="s">
        <v>494</v>
      </c>
      <c r="J133" s="20"/>
      <c r="K133" s="21" t="s">
        <v>42</v>
      </c>
      <c r="L133" s="21"/>
      <c r="M133" s="22" t="n">
        <v>3215.54</v>
      </c>
    </row>
    <row r="134" customFormat="false" ht="38.25" hidden="false" customHeight="true" outlineLevel="0" collapsed="false">
      <c r="A134" s="12" t="n">
        <f aca="false">A133+1</f>
        <v>125</v>
      </c>
      <c r="B134" s="16" t="n">
        <v>125</v>
      </c>
      <c r="C134" s="12" t="s">
        <v>490</v>
      </c>
      <c r="D134" s="17" t="s">
        <v>476</v>
      </c>
      <c r="E134" s="17" t="s">
        <v>473</v>
      </c>
      <c r="F134" s="17" t="s">
        <v>495</v>
      </c>
      <c r="G134" s="17" t="s">
        <v>496</v>
      </c>
      <c r="H134" s="18" t="n">
        <v>5157948103701</v>
      </c>
      <c r="I134" s="19" t="s">
        <v>497</v>
      </c>
      <c r="J134" s="20" t="s">
        <v>498</v>
      </c>
      <c r="K134" s="21" t="s">
        <v>42</v>
      </c>
      <c r="L134" s="21"/>
      <c r="M134" s="22" t="n">
        <v>80300.46</v>
      </c>
    </row>
    <row r="135" customFormat="false" ht="38.25" hidden="false" customHeight="true" outlineLevel="0" collapsed="false">
      <c r="A135" s="12" t="n">
        <f aca="false">A134+1</f>
        <v>126</v>
      </c>
      <c r="B135" s="16" t="n">
        <v>126</v>
      </c>
      <c r="C135" s="12" t="s">
        <v>490</v>
      </c>
      <c r="D135" s="17" t="s">
        <v>476</v>
      </c>
      <c r="E135" s="17" t="s">
        <v>491</v>
      </c>
      <c r="F135" s="17" t="s">
        <v>492</v>
      </c>
      <c r="G135" s="17" t="s">
        <v>499</v>
      </c>
      <c r="H135" s="18"/>
      <c r="I135" s="19" t="s">
        <v>500</v>
      </c>
      <c r="J135" s="20"/>
      <c r="K135" s="21" t="s">
        <v>42</v>
      </c>
      <c r="L135" s="21"/>
      <c r="M135" s="22" t="n">
        <v>48223.69</v>
      </c>
    </row>
    <row r="136" customFormat="false" ht="127.5" hidden="false" customHeight="true" outlineLevel="0" collapsed="false">
      <c r="A136" s="12" t="n">
        <f aca="false">A135+1</f>
        <v>127</v>
      </c>
      <c r="B136" s="16" t="n">
        <v>127</v>
      </c>
      <c r="C136" s="12" t="s">
        <v>501</v>
      </c>
      <c r="D136" s="17" t="s">
        <v>502</v>
      </c>
      <c r="E136" s="17" t="s">
        <v>502</v>
      </c>
      <c r="F136" s="17" t="s">
        <v>503</v>
      </c>
      <c r="G136" s="17" t="s">
        <v>504</v>
      </c>
      <c r="H136" s="18" t="n">
        <v>5129663104001</v>
      </c>
      <c r="I136" s="19" t="s">
        <v>505</v>
      </c>
      <c r="J136" s="20" t="s">
        <v>506</v>
      </c>
      <c r="K136" s="21" t="s">
        <v>42</v>
      </c>
      <c r="L136" s="21"/>
      <c r="M136" s="22" t="n">
        <v>1644.511</v>
      </c>
    </row>
    <row r="137" customFormat="false" ht="25.5" hidden="false" customHeight="true" outlineLevel="0" collapsed="false">
      <c r="A137" s="12" t="n">
        <f aca="false">A136+1</f>
        <v>128</v>
      </c>
      <c r="B137" s="16" t="n">
        <v>128</v>
      </c>
      <c r="C137" s="12" t="s">
        <v>507</v>
      </c>
      <c r="D137" s="17" t="s">
        <v>508</v>
      </c>
      <c r="E137" s="17" t="s">
        <v>509</v>
      </c>
      <c r="F137" s="17" t="s">
        <v>509</v>
      </c>
      <c r="G137" s="17" t="s">
        <v>510</v>
      </c>
      <c r="H137" s="18" t="n">
        <v>4142738039301</v>
      </c>
      <c r="I137" s="19" t="s">
        <v>511</v>
      </c>
      <c r="J137" s="20"/>
      <c r="K137" s="21" t="s">
        <v>42</v>
      </c>
      <c r="L137" s="21"/>
      <c r="M137" s="22" t="n">
        <v>30.66</v>
      </c>
    </row>
    <row r="138" customFormat="false" ht="38.25" hidden="false" customHeight="true" outlineLevel="0" collapsed="false">
      <c r="A138" s="12" t="n">
        <f aca="false">A137+1</f>
        <v>129</v>
      </c>
      <c r="B138" s="16" t="n">
        <v>130</v>
      </c>
      <c r="C138" s="12" t="s">
        <v>512</v>
      </c>
      <c r="D138" s="17" t="s">
        <v>513</v>
      </c>
      <c r="E138" s="17" t="s">
        <v>514</v>
      </c>
      <c r="F138" s="17" t="s">
        <v>515</v>
      </c>
      <c r="G138" s="17" t="s">
        <v>516</v>
      </c>
      <c r="H138" s="18" t="n">
        <v>4002572051901</v>
      </c>
      <c r="I138" s="19" t="s">
        <v>517</v>
      </c>
      <c r="J138" s="20"/>
      <c r="K138" s="21" t="s">
        <v>42</v>
      </c>
      <c r="L138" s="21"/>
      <c r="M138" s="22" t="n">
        <v>92.14</v>
      </c>
    </row>
    <row r="139" customFormat="false" ht="51" hidden="false" customHeight="true" outlineLevel="0" collapsed="false">
      <c r="A139" s="12" t="n">
        <f aca="false">A138+1</f>
        <v>130</v>
      </c>
      <c r="B139" s="16" t="n">
        <v>131</v>
      </c>
      <c r="C139" s="12" t="s">
        <v>518</v>
      </c>
      <c r="D139" s="17" t="s">
        <v>519</v>
      </c>
      <c r="E139" s="17" t="s">
        <v>520</v>
      </c>
      <c r="F139" s="17" t="s">
        <v>521</v>
      </c>
      <c r="G139" s="17" t="s">
        <v>522</v>
      </c>
      <c r="H139" s="18" t="n">
        <v>4700705031001</v>
      </c>
      <c r="I139" s="19" t="s">
        <v>523</v>
      </c>
      <c r="J139" s="20"/>
      <c r="K139" s="21" t="s">
        <v>42</v>
      </c>
      <c r="L139" s="21"/>
      <c r="M139" s="22" t="n">
        <v>82</v>
      </c>
    </row>
    <row r="140" customFormat="false" ht="38.25" hidden="false" customHeight="true" outlineLevel="0" collapsed="false">
      <c r="A140" s="12" t="n">
        <f aca="false">A139+1</f>
        <v>131</v>
      </c>
      <c r="B140" s="16" t="n">
        <v>132</v>
      </c>
      <c r="C140" s="12" t="s">
        <v>518</v>
      </c>
      <c r="D140" s="17" t="s">
        <v>519</v>
      </c>
      <c r="E140" s="17" t="s">
        <v>524</v>
      </c>
      <c r="F140" s="17" t="s">
        <v>525</v>
      </c>
      <c r="G140" s="17" t="s">
        <v>526</v>
      </c>
      <c r="H140" s="18" t="n">
        <v>5701434093201</v>
      </c>
      <c r="I140" s="28" t="s">
        <v>527</v>
      </c>
      <c r="J140" s="29"/>
      <c r="K140" s="21" t="s">
        <v>42</v>
      </c>
      <c r="L140" s="21"/>
      <c r="M140" s="22" t="n">
        <v>198.12</v>
      </c>
    </row>
    <row r="141" customFormat="false" ht="38.25" hidden="false" customHeight="true" outlineLevel="0" collapsed="false">
      <c r="A141" s="12" t="n">
        <f aca="false">A140+1</f>
        <v>132</v>
      </c>
      <c r="B141" s="16" t="n">
        <v>133</v>
      </c>
      <c r="C141" s="12" t="s">
        <v>518</v>
      </c>
      <c r="D141" s="17" t="s">
        <v>519</v>
      </c>
      <c r="E141" s="17" t="s">
        <v>528</v>
      </c>
      <c r="F141" s="17" t="s">
        <v>528</v>
      </c>
      <c r="G141" s="17" t="s">
        <v>529</v>
      </c>
      <c r="H141" s="18" t="n">
        <v>4041822031101</v>
      </c>
      <c r="I141" s="28" t="s">
        <v>530</v>
      </c>
      <c r="J141" s="29"/>
      <c r="K141" s="21" t="s">
        <v>42</v>
      </c>
      <c r="L141" s="21"/>
      <c r="M141" s="22" t="n">
        <v>183.46</v>
      </c>
    </row>
    <row r="142" customFormat="false" ht="25.5" hidden="false" customHeight="true" outlineLevel="0" collapsed="false">
      <c r="A142" s="12" t="n">
        <f aca="false">A141+1</f>
        <v>133</v>
      </c>
      <c r="B142" s="16"/>
      <c r="C142" s="12" t="s">
        <v>518</v>
      </c>
      <c r="D142" s="17" t="s">
        <v>519</v>
      </c>
      <c r="E142" s="17" t="s">
        <v>528</v>
      </c>
      <c r="F142" s="17" t="s">
        <v>528</v>
      </c>
      <c r="G142" s="17" t="s">
        <v>531</v>
      </c>
      <c r="H142" s="18"/>
      <c r="I142" s="28" t="s">
        <v>532</v>
      </c>
      <c r="J142" s="29"/>
      <c r="K142" s="21" t="s">
        <v>42</v>
      </c>
      <c r="L142" s="21"/>
      <c r="M142" s="22" t="n">
        <v>168.46</v>
      </c>
    </row>
    <row r="143" customFormat="false" ht="51" hidden="false" customHeight="true" outlineLevel="0" collapsed="false">
      <c r="A143" s="12" t="n">
        <f aca="false">A142+1</f>
        <v>134</v>
      </c>
      <c r="B143" s="16" t="n">
        <v>135</v>
      </c>
      <c r="C143" s="12" t="s">
        <v>533</v>
      </c>
      <c r="D143" s="17" t="s">
        <v>534</v>
      </c>
      <c r="E143" s="17" t="s">
        <v>535</v>
      </c>
      <c r="F143" s="17" t="s">
        <v>536</v>
      </c>
      <c r="G143" s="17" t="s">
        <v>537</v>
      </c>
      <c r="H143" s="18" t="n">
        <v>5701521103602</v>
      </c>
      <c r="I143" s="19" t="s">
        <v>538</v>
      </c>
      <c r="J143" s="20"/>
      <c r="K143" s="21" t="s">
        <v>42</v>
      </c>
      <c r="L143" s="21"/>
      <c r="M143" s="22" t="n">
        <v>441.05</v>
      </c>
    </row>
    <row r="144" customFormat="false" ht="51" hidden="false" customHeight="true" outlineLevel="0" collapsed="false">
      <c r="A144" s="12" t="n">
        <f aca="false">A143+1</f>
        <v>135</v>
      </c>
      <c r="B144" s="16" t="n">
        <v>134</v>
      </c>
      <c r="C144" s="12" t="s">
        <v>533</v>
      </c>
      <c r="D144" s="17" t="s">
        <v>534</v>
      </c>
      <c r="E144" s="17" t="s">
        <v>535</v>
      </c>
      <c r="F144" s="17" t="s">
        <v>536</v>
      </c>
      <c r="G144" s="17" t="s">
        <v>539</v>
      </c>
      <c r="H144" s="18" t="n">
        <v>5701522103601</v>
      </c>
      <c r="I144" s="28" t="s">
        <v>540</v>
      </c>
      <c r="J144" s="29"/>
      <c r="K144" s="21" t="s">
        <v>42</v>
      </c>
      <c r="L144" s="21"/>
      <c r="M144" s="22" t="n">
        <v>447.33</v>
      </c>
    </row>
    <row r="145" customFormat="false" ht="38.25" hidden="false" customHeight="true" outlineLevel="0" collapsed="false">
      <c r="A145" s="12" t="n">
        <f aca="false">A144+1</f>
        <v>136</v>
      </c>
      <c r="B145" s="16" t="n">
        <v>136</v>
      </c>
      <c r="C145" s="12" t="s">
        <v>541</v>
      </c>
      <c r="D145" s="17" t="s">
        <v>542</v>
      </c>
      <c r="E145" s="17" t="s">
        <v>543</v>
      </c>
      <c r="F145" s="17" t="s">
        <v>543</v>
      </c>
      <c r="G145" s="17" t="s">
        <v>544</v>
      </c>
      <c r="H145" s="18" t="n">
        <v>5701493095101</v>
      </c>
      <c r="I145" s="28" t="s">
        <v>545</v>
      </c>
      <c r="J145" s="29"/>
      <c r="K145" s="21" t="s">
        <v>42</v>
      </c>
      <c r="L145" s="21"/>
      <c r="M145" s="22" t="n">
        <v>205</v>
      </c>
    </row>
    <row r="146" customFormat="false" ht="76.5" hidden="false" customHeight="true" outlineLevel="0" collapsed="false">
      <c r="A146" s="12" t="n">
        <f aca="false">A145+1</f>
        <v>137</v>
      </c>
      <c r="B146" s="16" t="n">
        <v>137</v>
      </c>
      <c r="C146" s="12" t="s">
        <v>546</v>
      </c>
      <c r="D146" s="17" t="s">
        <v>547</v>
      </c>
      <c r="E146" s="17" t="s">
        <v>548</v>
      </c>
      <c r="F146" s="17" t="s">
        <v>549</v>
      </c>
      <c r="G146" s="17" t="s">
        <v>550</v>
      </c>
      <c r="H146" s="18" t="n">
        <v>4152834004201</v>
      </c>
      <c r="I146" s="19" t="s">
        <v>551</v>
      </c>
      <c r="J146" s="20" t="s">
        <v>552</v>
      </c>
      <c r="K146" s="21" t="s">
        <v>42</v>
      </c>
      <c r="L146" s="21"/>
      <c r="M146" s="22" t="n">
        <v>205814.829</v>
      </c>
    </row>
    <row r="147" customFormat="false" ht="76.5" hidden="false" customHeight="true" outlineLevel="0" collapsed="false">
      <c r="A147" s="12" t="n">
        <f aca="false">A146+1</f>
        <v>138</v>
      </c>
      <c r="B147" s="16" t="n">
        <v>138</v>
      </c>
      <c r="C147" s="12" t="s">
        <v>546</v>
      </c>
      <c r="D147" s="17" t="s">
        <v>547</v>
      </c>
      <c r="E147" s="17" t="s">
        <v>548</v>
      </c>
      <c r="F147" s="17" t="s">
        <v>549</v>
      </c>
      <c r="G147" s="17" t="s">
        <v>553</v>
      </c>
      <c r="H147" s="18" t="n">
        <v>4700888075601</v>
      </c>
      <c r="I147" s="37" t="s">
        <v>554</v>
      </c>
      <c r="J147" s="38" t="s">
        <v>552</v>
      </c>
      <c r="K147" s="21" t="s">
        <v>42</v>
      </c>
      <c r="L147" s="21"/>
      <c r="M147" s="22" t="n">
        <v>205814.829</v>
      </c>
    </row>
    <row r="148" customFormat="false" ht="25.5" hidden="false" customHeight="true" outlineLevel="0" collapsed="false">
      <c r="A148" s="12" t="n">
        <f aca="false">A147+1</f>
        <v>139</v>
      </c>
      <c r="B148" s="16" t="n">
        <v>139</v>
      </c>
      <c r="C148" s="12" t="s">
        <v>555</v>
      </c>
      <c r="D148" s="17" t="s">
        <v>556</v>
      </c>
      <c r="E148" s="17" t="s">
        <v>557</v>
      </c>
      <c r="F148" s="17" t="s">
        <v>557</v>
      </c>
      <c r="G148" s="17" t="s">
        <v>558</v>
      </c>
      <c r="H148" s="18" t="n">
        <v>4700385039501</v>
      </c>
      <c r="I148" s="37" t="s">
        <v>559</v>
      </c>
      <c r="J148" s="38"/>
      <c r="K148" s="21" t="s">
        <v>42</v>
      </c>
      <c r="L148" s="21"/>
      <c r="M148" s="22" t="n">
        <v>45.94</v>
      </c>
    </row>
    <row r="149" customFormat="false" ht="38.25" hidden="false" customHeight="true" outlineLevel="0" collapsed="false">
      <c r="A149" s="12" t="n">
        <f aca="false">A148+1</f>
        <v>140</v>
      </c>
      <c r="B149" s="16" t="n">
        <v>140</v>
      </c>
      <c r="C149" s="12" t="s">
        <v>560</v>
      </c>
      <c r="D149" s="17" t="s">
        <v>561</v>
      </c>
      <c r="E149" s="41" t="s">
        <v>562</v>
      </c>
      <c r="F149" s="41" t="s">
        <v>562</v>
      </c>
      <c r="G149" s="41" t="s">
        <v>563</v>
      </c>
      <c r="H149" s="41" t="n">
        <v>5700680094301</v>
      </c>
      <c r="I149" s="12" t="s">
        <v>564</v>
      </c>
      <c r="J149" s="26"/>
      <c r="K149" s="27" t="s">
        <v>42</v>
      </c>
      <c r="L149" s="27"/>
      <c r="M149" s="22" t="n">
        <v>55.1</v>
      </c>
    </row>
    <row r="150" customFormat="false" ht="25.5" hidden="false" customHeight="true" outlineLevel="0" collapsed="false">
      <c r="A150" s="12" t="n">
        <f aca="false">A149+1</f>
        <v>141</v>
      </c>
      <c r="B150" s="16" t="n">
        <v>141</v>
      </c>
      <c r="C150" s="12" t="s">
        <v>560</v>
      </c>
      <c r="D150" s="17" t="s">
        <v>561</v>
      </c>
      <c r="E150" s="17" t="s">
        <v>562</v>
      </c>
      <c r="F150" s="17" t="s">
        <v>562</v>
      </c>
      <c r="G150" s="17" t="s">
        <v>565</v>
      </c>
      <c r="H150" s="18" t="n">
        <v>5123197094401</v>
      </c>
      <c r="I150" s="19" t="s">
        <v>566</v>
      </c>
      <c r="J150" s="20"/>
      <c r="K150" s="21" t="s">
        <v>42</v>
      </c>
      <c r="L150" s="21"/>
      <c r="M150" s="22" t="n">
        <v>25</v>
      </c>
    </row>
    <row r="151" customFormat="false" ht="12.75" hidden="false" customHeight="true" outlineLevel="0" collapsed="false">
      <c r="A151" s="12" t="n">
        <f aca="false">A150+1</f>
        <v>142</v>
      </c>
      <c r="B151" s="16" t="n">
        <v>142</v>
      </c>
      <c r="C151" s="12" t="s">
        <v>567</v>
      </c>
      <c r="D151" s="17" t="s">
        <v>561</v>
      </c>
      <c r="E151" s="17" t="s">
        <v>568</v>
      </c>
      <c r="F151" s="17" t="s">
        <v>568</v>
      </c>
      <c r="G151" s="17" t="s">
        <v>569</v>
      </c>
      <c r="H151" s="18" t="n">
        <v>8017952034503</v>
      </c>
      <c r="I151" s="19" t="s">
        <v>570</v>
      </c>
      <c r="J151" s="20"/>
      <c r="K151" s="21" t="s">
        <v>42</v>
      </c>
      <c r="L151" s="21"/>
      <c r="M151" s="22" t="n">
        <v>11.5</v>
      </c>
    </row>
    <row r="152" customFormat="false" ht="25.5" hidden="false" customHeight="true" outlineLevel="0" collapsed="false">
      <c r="A152" s="12" t="n">
        <f aca="false">A151+1</f>
        <v>143</v>
      </c>
      <c r="B152" s="16" t="n">
        <v>143</v>
      </c>
      <c r="C152" s="12" t="s">
        <v>571</v>
      </c>
      <c r="D152" s="17" t="s">
        <v>572</v>
      </c>
      <c r="E152" s="17" t="s">
        <v>573</v>
      </c>
      <c r="F152" s="17" t="s">
        <v>573</v>
      </c>
      <c r="G152" s="17" t="s">
        <v>574</v>
      </c>
      <c r="H152" s="18" t="n">
        <v>5700821095001</v>
      </c>
      <c r="I152" s="19" t="s">
        <v>575</v>
      </c>
      <c r="J152" s="20"/>
      <c r="K152" s="21" t="s">
        <v>26</v>
      </c>
      <c r="L152" s="21"/>
      <c r="M152" s="22" t="n">
        <v>300</v>
      </c>
    </row>
    <row r="153" customFormat="false" ht="51" hidden="false" customHeight="true" outlineLevel="0" collapsed="false">
      <c r="A153" s="12" t="n">
        <f aca="false">A152+1</f>
        <v>144</v>
      </c>
      <c r="B153" s="16" t="n">
        <v>144</v>
      </c>
      <c r="C153" s="17" t="s">
        <v>576</v>
      </c>
      <c r="D153" s="17" t="s">
        <v>577</v>
      </c>
      <c r="E153" s="17" t="s">
        <v>578</v>
      </c>
      <c r="F153" s="17" t="s">
        <v>578</v>
      </c>
      <c r="G153" s="17" t="s">
        <v>579</v>
      </c>
      <c r="H153" s="18" t="n">
        <v>5701427094901</v>
      </c>
      <c r="I153" s="19" t="s">
        <v>580</v>
      </c>
      <c r="J153" s="20"/>
      <c r="K153" s="21" t="s">
        <v>42</v>
      </c>
      <c r="L153" s="21"/>
      <c r="M153" s="22" t="n">
        <v>170</v>
      </c>
    </row>
    <row r="154" customFormat="false" ht="51" hidden="false" customHeight="true" outlineLevel="0" collapsed="false">
      <c r="A154" s="12" t="n">
        <f aca="false">A153+1</f>
        <v>145</v>
      </c>
      <c r="B154" s="16" t="n">
        <v>145</v>
      </c>
      <c r="C154" s="17" t="s">
        <v>576</v>
      </c>
      <c r="D154" s="17" t="s">
        <v>581</v>
      </c>
      <c r="E154" s="17" t="s">
        <v>582</v>
      </c>
      <c r="F154" s="17" t="s">
        <v>583</v>
      </c>
      <c r="G154" s="17" t="s">
        <v>584</v>
      </c>
      <c r="H154" s="18" t="n">
        <v>5700988114701</v>
      </c>
      <c r="I154" s="19" t="s">
        <v>585</v>
      </c>
      <c r="J154" s="20" t="s">
        <v>77</v>
      </c>
      <c r="K154" s="21" t="s">
        <v>26</v>
      </c>
      <c r="L154" s="21"/>
      <c r="M154" s="22" t="n">
        <v>1300</v>
      </c>
    </row>
    <row r="155" customFormat="false" ht="25.5" hidden="false" customHeight="true" outlineLevel="0" collapsed="false">
      <c r="A155" s="12" t="n">
        <f aca="false">A154+1</f>
        <v>146</v>
      </c>
      <c r="B155" s="16" t="n">
        <v>146</v>
      </c>
      <c r="C155" s="17" t="s">
        <v>576</v>
      </c>
      <c r="D155" s="17" t="s">
        <v>577</v>
      </c>
      <c r="E155" s="17" t="s">
        <v>578</v>
      </c>
      <c r="F155" s="17" t="s">
        <v>578</v>
      </c>
      <c r="G155" s="17" t="s">
        <v>558</v>
      </c>
      <c r="H155" s="18" t="n">
        <v>4001074061502</v>
      </c>
      <c r="I155" s="19" t="s">
        <v>586</v>
      </c>
      <c r="J155" s="20"/>
      <c r="K155" s="21" t="s">
        <v>42</v>
      </c>
      <c r="L155" s="21"/>
      <c r="M155" s="22" t="n">
        <v>100</v>
      </c>
    </row>
    <row r="156" customFormat="false" ht="63.75" hidden="false" customHeight="true" outlineLevel="0" collapsed="false">
      <c r="A156" s="12" t="n">
        <f aca="false">A155+1</f>
        <v>147</v>
      </c>
      <c r="B156" s="16" t="n">
        <v>147</v>
      </c>
      <c r="C156" s="17" t="s">
        <v>587</v>
      </c>
      <c r="D156" s="17" t="s">
        <v>588</v>
      </c>
      <c r="E156" s="17" t="s">
        <v>589</v>
      </c>
      <c r="F156" s="17" t="s">
        <v>589</v>
      </c>
      <c r="G156" s="17" t="s">
        <v>590</v>
      </c>
      <c r="H156" s="18" t="n">
        <v>4012061019401</v>
      </c>
      <c r="I156" s="19" t="s">
        <v>591</v>
      </c>
      <c r="J156" s="20"/>
      <c r="K156" s="21" t="s">
        <v>42</v>
      </c>
      <c r="L156" s="21"/>
      <c r="M156" s="22" t="n">
        <v>150</v>
      </c>
    </row>
    <row r="157" customFormat="false" ht="51" hidden="false" customHeight="true" outlineLevel="0" collapsed="false">
      <c r="A157" s="12" t="n">
        <f aca="false">A156+1</f>
        <v>148</v>
      </c>
      <c r="B157" s="16" t="n">
        <v>148</v>
      </c>
      <c r="C157" s="17" t="s">
        <v>592</v>
      </c>
      <c r="D157" s="17" t="s">
        <v>593</v>
      </c>
      <c r="E157" s="17" t="s">
        <v>594</v>
      </c>
      <c r="F157" s="17" t="s">
        <v>594</v>
      </c>
      <c r="G157" s="17" t="s">
        <v>595</v>
      </c>
      <c r="H157" s="18" t="n">
        <v>2172264015201</v>
      </c>
      <c r="I157" s="19" t="s">
        <v>596</v>
      </c>
      <c r="J157" s="20" t="s">
        <v>77</v>
      </c>
      <c r="K157" s="21" t="s">
        <v>26</v>
      </c>
      <c r="L157" s="21"/>
      <c r="M157" s="22" t="n">
        <v>500</v>
      </c>
    </row>
    <row r="158" customFormat="false" ht="51" hidden="false" customHeight="true" outlineLevel="0" collapsed="false">
      <c r="A158" s="12" t="n">
        <f aca="false">A157+1</f>
        <v>149</v>
      </c>
      <c r="B158" s="16" t="n">
        <v>149</v>
      </c>
      <c r="C158" s="17" t="s">
        <v>597</v>
      </c>
      <c r="D158" s="17" t="s">
        <v>598</v>
      </c>
      <c r="E158" s="17" t="s">
        <v>599</v>
      </c>
      <c r="F158" s="17" t="s">
        <v>600</v>
      </c>
      <c r="G158" s="17" t="s">
        <v>601</v>
      </c>
      <c r="H158" s="18" t="n">
        <v>4701368018701</v>
      </c>
      <c r="I158" s="19" t="s">
        <v>602</v>
      </c>
      <c r="J158" s="20"/>
      <c r="K158" s="21" t="s">
        <v>42</v>
      </c>
      <c r="L158" s="21"/>
      <c r="M158" s="22" t="n">
        <v>80.67</v>
      </c>
    </row>
    <row r="159" customFormat="false" ht="51" hidden="false" customHeight="true" outlineLevel="0" collapsed="false">
      <c r="A159" s="12" t="n">
        <f aca="false">A158+1</f>
        <v>150</v>
      </c>
      <c r="B159" s="16" t="n">
        <v>150</v>
      </c>
      <c r="C159" s="12" t="s">
        <v>603</v>
      </c>
      <c r="D159" s="17" t="s">
        <v>604</v>
      </c>
      <c r="E159" s="17" t="s">
        <v>605</v>
      </c>
      <c r="F159" s="17" t="s">
        <v>605</v>
      </c>
      <c r="G159" s="17" t="s">
        <v>606</v>
      </c>
      <c r="H159" s="18" t="n">
        <v>5121881093301</v>
      </c>
      <c r="I159" s="19" t="s">
        <v>607</v>
      </c>
      <c r="J159" s="20"/>
      <c r="K159" s="21" t="s">
        <v>42</v>
      </c>
      <c r="L159" s="21"/>
      <c r="M159" s="22" t="n">
        <v>140</v>
      </c>
    </row>
    <row r="160" customFormat="false" ht="51" hidden="false" customHeight="true" outlineLevel="0" collapsed="false">
      <c r="A160" s="12" t="n">
        <f aca="false">A159+1</f>
        <v>151</v>
      </c>
      <c r="B160" s="16" t="n">
        <v>151</v>
      </c>
      <c r="C160" s="12" t="s">
        <v>603</v>
      </c>
      <c r="D160" s="17" t="s">
        <v>604</v>
      </c>
      <c r="E160" s="17" t="s">
        <v>605</v>
      </c>
      <c r="F160" s="17" t="s">
        <v>605</v>
      </c>
      <c r="G160" s="17" t="s">
        <v>608</v>
      </c>
      <c r="H160" s="18" t="n">
        <v>5070211112701</v>
      </c>
      <c r="I160" s="19" t="s">
        <v>609</v>
      </c>
      <c r="J160" s="20"/>
      <c r="K160" s="21" t="s">
        <v>42</v>
      </c>
      <c r="L160" s="21"/>
      <c r="M160" s="22" t="n">
        <v>350</v>
      </c>
    </row>
    <row r="161" customFormat="false" ht="51" hidden="false" customHeight="true" outlineLevel="0" collapsed="false">
      <c r="A161" s="12" t="n">
        <f aca="false">A160+1</f>
        <v>152</v>
      </c>
      <c r="B161" s="16" t="n">
        <v>152</v>
      </c>
      <c r="C161" s="17" t="s">
        <v>603</v>
      </c>
      <c r="D161" s="17" t="s">
        <v>604</v>
      </c>
      <c r="E161" s="17" t="s">
        <v>610</v>
      </c>
      <c r="F161" s="17" t="s">
        <v>611</v>
      </c>
      <c r="G161" s="17" t="s">
        <v>612</v>
      </c>
      <c r="H161" s="18" t="n">
        <v>5700697093401</v>
      </c>
      <c r="I161" s="42" t="s">
        <v>613</v>
      </c>
      <c r="J161" s="43"/>
      <c r="K161" s="21" t="s">
        <v>42</v>
      </c>
      <c r="L161" s="21"/>
      <c r="M161" s="22" t="n">
        <v>66.21</v>
      </c>
    </row>
    <row r="162" customFormat="false" ht="51" hidden="false" customHeight="true" outlineLevel="0" collapsed="false">
      <c r="A162" s="12" t="n">
        <f aca="false">A161+1</f>
        <v>153</v>
      </c>
      <c r="B162" s="16" t="n">
        <v>153</v>
      </c>
      <c r="C162" s="17" t="s">
        <v>603</v>
      </c>
      <c r="D162" s="17" t="s">
        <v>604</v>
      </c>
      <c r="E162" s="17" t="s">
        <v>610</v>
      </c>
      <c r="F162" s="17" t="s">
        <v>611</v>
      </c>
      <c r="G162" s="17" t="s">
        <v>614</v>
      </c>
      <c r="H162" s="18" t="n">
        <v>5700815095401</v>
      </c>
      <c r="I162" s="19" t="s">
        <v>615</v>
      </c>
      <c r="J162" s="20"/>
      <c r="K162" s="21" t="s">
        <v>42</v>
      </c>
      <c r="L162" s="21"/>
      <c r="M162" s="22" t="n">
        <v>109.48</v>
      </c>
    </row>
    <row r="163" customFormat="false" ht="51" hidden="false" customHeight="true" outlineLevel="0" collapsed="false">
      <c r="A163" s="12" t="n">
        <f aca="false">A162+1</f>
        <v>154</v>
      </c>
      <c r="B163" s="16" t="n">
        <v>154</v>
      </c>
      <c r="C163" s="17" t="s">
        <v>603</v>
      </c>
      <c r="D163" s="17" t="s">
        <v>604</v>
      </c>
      <c r="E163" s="17" t="s">
        <v>616</v>
      </c>
      <c r="F163" s="17" t="s">
        <v>616</v>
      </c>
      <c r="G163" s="17" t="s">
        <v>617</v>
      </c>
      <c r="H163" s="18"/>
      <c r="I163" s="19" t="s">
        <v>618</v>
      </c>
      <c r="J163" s="20"/>
      <c r="K163" s="21" t="s">
        <v>42</v>
      </c>
      <c r="L163" s="21"/>
      <c r="M163" s="22" t="n">
        <v>24</v>
      </c>
    </row>
    <row r="164" customFormat="false" ht="38.25" hidden="false" customHeight="true" outlineLevel="0" collapsed="false">
      <c r="A164" s="12" t="n">
        <f aca="false">A163+1</f>
        <v>155</v>
      </c>
      <c r="B164" s="16" t="n">
        <v>155</v>
      </c>
      <c r="C164" s="17" t="s">
        <v>619</v>
      </c>
      <c r="D164" s="17" t="s">
        <v>620</v>
      </c>
      <c r="E164" s="17" t="s">
        <v>621</v>
      </c>
      <c r="F164" s="17" t="s">
        <v>622</v>
      </c>
      <c r="G164" s="17" t="s">
        <v>623</v>
      </c>
      <c r="H164" s="18" t="n">
        <v>5700834093501</v>
      </c>
      <c r="I164" s="19" t="s">
        <v>624</v>
      </c>
      <c r="J164" s="20"/>
      <c r="K164" s="21" t="s">
        <v>42</v>
      </c>
      <c r="L164" s="21"/>
      <c r="M164" s="22" t="n">
        <v>75</v>
      </c>
    </row>
    <row r="165" customFormat="false" ht="76.5" hidden="false" customHeight="true" outlineLevel="0" collapsed="false">
      <c r="A165" s="12" t="n">
        <f aca="false">A164+1</f>
        <v>156</v>
      </c>
      <c r="B165" s="16" t="n">
        <v>156</v>
      </c>
      <c r="C165" s="17" t="s">
        <v>625</v>
      </c>
      <c r="D165" s="17" t="s">
        <v>626</v>
      </c>
      <c r="E165" s="17" t="s">
        <v>627</v>
      </c>
      <c r="F165" s="17" t="s">
        <v>628</v>
      </c>
      <c r="G165" s="17" t="s">
        <v>629</v>
      </c>
      <c r="H165" s="18" t="s">
        <v>630</v>
      </c>
      <c r="I165" s="19" t="s">
        <v>631</v>
      </c>
      <c r="J165" s="29" t="s">
        <v>240</v>
      </c>
      <c r="K165" s="21" t="s">
        <v>26</v>
      </c>
      <c r="L165" s="21"/>
      <c r="M165" s="22" t="n">
        <v>290</v>
      </c>
    </row>
    <row r="166" customFormat="false" ht="51" hidden="false" customHeight="true" outlineLevel="0" collapsed="false">
      <c r="A166" s="12" t="n">
        <f aca="false">A165+1</f>
        <v>157</v>
      </c>
      <c r="B166" s="16" t="n">
        <v>157</v>
      </c>
      <c r="C166" s="17" t="s">
        <v>625</v>
      </c>
      <c r="D166" s="17" t="s">
        <v>626</v>
      </c>
      <c r="E166" s="17" t="s">
        <v>632</v>
      </c>
      <c r="F166" s="17" t="s">
        <v>632</v>
      </c>
      <c r="G166" s="17" t="s">
        <v>633</v>
      </c>
      <c r="H166" s="18" t="n">
        <v>4700637039601</v>
      </c>
      <c r="I166" s="19" t="s">
        <v>634</v>
      </c>
      <c r="J166" s="20"/>
      <c r="K166" s="21" t="s">
        <v>42</v>
      </c>
      <c r="L166" s="21"/>
      <c r="M166" s="22" t="n">
        <v>146.21</v>
      </c>
    </row>
    <row r="167" customFormat="false" ht="51" hidden="false" customHeight="true" outlineLevel="0" collapsed="false">
      <c r="A167" s="12" t="n">
        <f aca="false">A166+1</f>
        <v>158</v>
      </c>
      <c r="B167" s="16" t="n">
        <v>158</v>
      </c>
      <c r="C167" s="17" t="s">
        <v>625</v>
      </c>
      <c r="D167" s="17" t="s">
        <v>626</v>
      </c>
      <c r="E167" s="17" t="s">
        <v>635</v>
      </c>
      <c r="F167" s="17" t="s">
        <v>635</v>
      </c>
      <c r="G167" s="17" t="s">
        <v>574</v>
      </c>
      <c r="H167" s="18" t="n">
        <v>4158514081501</v>
      </c>
      <c r="I167" s="19" t="s">
        <v>636</v>
      </c>
      <c r="J167" s="20"/>
      <c r="K167" s="21" t="s">
        <v>42</v>
      </c>
      <c r="L167" s="21"/>
      <c r="M167" s="22" t="n">
        <v>45.34</v>
      </c>
    </row>
    <row r="168" customFormat="false" ht="38.25" hidden="false" customHeight="true" outlineLevel="0" collapsed="false">
      <c r="A168" s="12" t="n">
        <f aca="false">A167+1</f>
        <v>159</v>
      </c>
      <c r="B168" s="16" t="n">
        <v>162</v>
      </c>
      <c r="C168" s="12" t="s">
        <v>637</v>
      </c>
      <c r="D168" s="17" t="s">
        <v>638</v>
      </c>
      <c r="E168" s="17" t="s">
        <v>639</v>
      </c>
      <c r="F168" s="17" t="s">
        <v>639</v>
      </c>
      <c r="G168" s="31" t="s">
        <v>640</v>
      </c>
      <c r="H168" s="18" t="n">
        <v>4153171049903</v>
      </c>
      <c r="I168" s="19" t="s">
        <v>641</v>
      </c>
      <c r="J168" s="20"/>
      <c r="K168" s="21" t="s">
        <v>42</v>
      </c>
      <c r="L168" s="21"/>
      <c r="M168" s="22" t="n">
        <v>35.92</v>
      </c>
    </row>
    <row r="169" customFormat="false" ht="38.25" hidden="false" customHeight="true" outlineLevel="0" collapsed="false">
      <c r="A169" s="12" t="n">
        <f aca="false">A168+1</f>
        <v>160</v>
      </c>
      <c r="B169" s="16" t="n">
        <v>163</v>
      </c>
      <c r="C169" s="12" t="s">
        <v>637</v>
      </c>
      <c r="D169" s="17" t="s">
        <v>638</v>
      </c>
      <c r="E169" s="17" t="s">
        <v>639</v>
      </c>
      <c r="F169" s="17" t="s">
        <v>639</v>
      </c>
      <c r="G169" s="17" t="s">
        <v>642</v>
      </c>
      <c r="H169" s="18" t="n">
        <v>4700106018801</v>
      </c>
      <c r="I169" s="19" t="s">
        <v>643</v>
      </c>
      <c r="J169" s="20"/>
      <c r="K169" s="21" t="s">
        <v>42</v>
      </c>
      <c r="L169" s="21"/>
      <c r="M169" s="22" t="n">
        <v>368.92</v>
      </c>
    </row>
    <row r="170" customFormat="false" ht="38.25" hidden="false" customHeight="true" outlineLevel="0" collapsed="false">
      <c r="A170" s="12" t="n">
        <f aca="false">A169+1</f>
        <v>161</v>
      </c>
      <c r="B170" s="16" t="n">
        <v>164</v>
      </c>
      <c r="C170" s="12" t="s">
        <v>637</v>
      </c>
      <c r="D170" s="17" t="s">
        <v>638</v>
      </c>
      <c r="E170" s="17" t="s">
        <v>639</v>
      </c>
      <c r="F170" s="17" t="s">
        <v>639</v>
      </c>
      <c r="G170" s="17" t="s">
        <v>644</v>
      </c>
      <c r="H170" s="18"/>
      <c r="I170" s="19" t="s">
        <v>645</v>
      </c>
      <c r="J170" s="20"/>
      <c r="K170" s="21" t="s">
        <v>42</v>
      </c>
      <c r="L170" s="21"/>
      <c r="M170" s="22" t="n">
        <v>70</v>
      </c>
    </row>
    <row r="171" customFormat="false" ht="38.25" hidden="false" customHeight="true" outlineLevel="0" collapsed="false">
      <c r="A171" s="12" t="n">
        <f aca="false">A170+1</f>
        <v>162</v>
      </c>
      <c r="B171" s="16" t="n">
        <v>165</v>
      </c>
      <c r="C171" s="12" t="s">
        <v>646</v>
      </c>
      <c r="D171" s="17" t="s">
        <v>647</v>
      </c>
      <c r="E171" s="17" t="s">
        <v>648</v>
      </c>
      <c r="F171" s="17" t="s">
        <v>649</v>
      </c>
      <c r="G171" s="17" t="s">
        <v>650</v>
      </c>
      <c r="H171" s="18" t="n">
        <v>4012861031801</v>
      </c>
      <c r="I171" s="19" t="s">
        <v>651</v>
      </c>
      <c r="J171" s="20"/>
      <c r="K171" s="21" t="s">
        <v>26</v>
      </c>
      <c r="L171" s="21"/>
      <c r="M171" s="22" t="n">
        <v>128</v>
      </c>
    </row>
    <row r="172" customFormat="false" ht="51" hidden="false" customHeight="true" outlineLevel="0" collapsed="false">
      <c r="A172" s="12" t="n">
        <f aca="false">A171+1</f>
        <v>163</v>
      </c>
      <c r="B172" s="16" t="n">
        <v>167</v>
      </c>
      <c r="C172" s="17" t="s">
        <v>652</v>
      </c>
      <c r="D172" s="17" t="s">
        <v>653</v>
      </c>
      <c r="E172" s="17" t="s">
        <v>654</v>
      </c>
      <c r="F172" s="17" t="s">
        <v>654</v>
      </c>
      <c r="G172" s="17" t="s">
        <v>655</v>
      </c>
      <c r="H172" s="18" t="n">
        <v>4159333019301</v>
      </c>
      <c r="I172" s="28" t="s">
        <v>656</v>
      </c>
      <c r="J172" s="29"/>
      <c r="K172" s="21" t="s">
        <v>42</v>
      </c>
      <c r="L172" s="21"/>
      <c r="M172" s="22" t="n">
        <v>14.95</v>
      </c>
    </row>
    <row r="173" customFormat="false" ht="51" hidden="false" customHeight="true" outlineLevel="0" collapsed="false">
      <c r="A173" s="12" t="n">
        <f aca="false">A172+1</f>
        <v>164</v>
      </c>
      <c r="B173" s="16" t="n">
        <v>168</v>
      </c>
      <c r="C173" s="12" t="s">
        <v>652</v>
      </c>
      <c r="D173" s="17" t="s">
        <v>653</v>
      </c>
      <c r="E173" s="17" t="s">
        <v>657</v>
      </c>
      <c r="F173" s="17" t="s">
        <v>658</v>
      </c>
      <c r="G173" s="17" t="s">
        <v>659</v>
      </c>
      <c r="H173" s="18" t="n">
        <v>3700698067601</v>
      </c>
      <c r="I173" s="19" t="s">
        <v>660</v>
      </c>
      <c r="J173" s="20"/>
      <c r="K173" s="27" t="s">
        <v>42</v>
      </c>
      <c r="L173" s="27"/>
      <c r="M173" s="22" t="n">
        <v>344.92</v>
      </c>
    </row>
    <row r="174" customFormat="false" ht="51" hidden="false" customHeight="true" outlineLevel="0" collapsed="false">
      <c r="A174" s="12" t="n">
        <f aca="false">A173+1</f>
        <v>165</v>
      </c>
      <c r="B174" s="16" t="n">
        <v>169</v>
      </c>
      <c r="C174" s="17" t="s">
        <v>652</v>
      </c>
      <c r="D174" s="17" t="s">
        <v>653</v>
      </c>
      <c r="E174" s="17" t="s">
        <v>657</v>
      </c>
      <c r="F174" s="17" t="s">
        <v>658</v>
      </c>
      <c r="G174" s="17" t="s">
        <v>661</v>
      </c>
      <c r="H174" s="18" t="n">
        <v>4166420032201</v>
      </c>
      <c r="I174" s="28" t="s">
        <v>662</v>
      </c>
      <c r="J174" s="29"/>
      <c r="K174" s="21" t="s">
        <v>42</v>
      </c>
      <c r="L174" s="21"/>
      <c r="M174" s="22" t="n">
        <v>609.11</v>
      </c>
    </row>
    <row r="175" customFormat="false" ht="51" hidden="false" customHeight="true" outlineLevel="0" collapsed="false">
      <c r="A175" s="12" t="n">
        <f aca="false">A174+1</f>
        <v>166</v>
      </c>
      <c r="B175" s="16" t="n">
        <v>170</v>
      </c>
      <c r="C175" s="12" t="s">
        <v>652</v>
      </c>
      <c r="D175" s="17" t="s">
        <v>653</v>
      </c>
      <c r="E175" s="17" t="s">
        <v>663</v>
      </c>
      <c r="F175" s="17" t="s">
        <v>664</v>
      </c>
      <c r="G175" s="17" t="s">
        <v>574</v>
      </c>
      <c r="H175" s="18" t="n">
        <v>5142228097001</v>
      </c>
      <c r="I175" s="12" t="s">
        <v>665</v>
      </c>
      <c r="J175" s="26"/>
      <c r="K175" s="27" t="s">
        <v>26</v>
      </c>
      <c r="L175" s="27"/>
      <c r="M175" s="22" t="n">
        <v>294</v>
      </c>
    </row>
    <row r="176" customFormat="false" ht="51" hidden="false" customHeight="true" outlineLevel="0" collapsed="false">
      <c r="A176" s="12" t="n">
        <f aca="false">A175+1</f>
        <v>167</v>
      </c>
      <c r="B176" s="16" t="n">
        <v>171</v>
      </c>
      <c r="C176" s="36" t="s">
        <v>652</v>
      </c>
      <c r="D176" s="17" t="s">
        <v>653</v>
      </c>
      <c r="E176" s="17" t="s">
        <v>666</v>
      </c>
      <c r="F176" s="17" t="s">
        <v>667</v>
      </c>
      <c r="G176" s="17" t="s">
        <v>668</v>
      </c>
      <c r="H176" s="18" t="n">
        <v>4701042032401</v>
      </c>
      <c r="I176" s="28" t="s">
        <v>669</v>
      </c>
      <c r="J176" s="29"/>
      <c r="K176" s="21" t="s">
        <v>26</v>
      </c>
      <c r="L176" s="21"/>
      <c r="M176" s="22" t="n">
        <v>230</v>
      </c>
    </row>
    <row r="177" customFormat="false" ht="51" hidden="false" customHeight="true" outlineLevel="0" collapsed="false">
      <c r="A177" s="12" t="n">
        <f aca="false">A176+1</f>
        <v>168</v>
      </c>
      <c r="B177" s="16" t="n">
        <v>172</v>
      </c>
      <c r="C177" s="36" t="s">
        <v>652</v>
      </c>
      <c r="D177" s="17" t="s">
        <v>653</v>
      </c>
      <c r="E177" s="17" t="s">
        <v>670</v>
      </c>
      <c r="F177" s="17" t="s">
        <v>670</v>
      </c>
      <c r="G177" s="17" t="s">
        <v>574</v>
      </c>
      <c r="H177" s="18" t="n">
        <v>5701473094001</v>
      </c>
      <c r="I177" s="28" t="s">
        <v>671</v>
      </c>
      <c r="J177" s="29"/>
      <c r="K177" s="21" t="s">
        <v>42</v>
      </c>
      <c r="L177" s="21"/>
      <c r="M177" s="22" t="n">
        <v>74.64</v>
      </c>
    </row>
    <row r="178" customFormat="false" ht="51" hidden="false" customHeight="true" outlineLevel="0" collapsed="false">
      <c r="A178" s="12" t="n">
        <f aca="false">A177+1</f>
        <v>169</v>
      </c>
      <c r="B178" s="16" t="n">
        <v>173</v>
      </c>
      <c r="C178" s="12" t="s">
        <v>652</v>
      </c>
      <c r="D178" s="17" t="s">
        <v>653</v>
      </c>
      <c r="E178" s="17" t="s">
        <v>657</v>
      </c>
      <c r="F178" s="17" t="s">
        <v>657</v>
      </c>
      <c r="G178" s="17" t="s">
        <v>672</v>
      </c>
      <c r="H178" s="18" t="n">
        <v>5166421120104</v>
      </c>
      <c r="I178" s="28" t="s">
        <v>673</v>
      </c>
      <c r="J178" s="20" t="s">
        <v>77</v>
      </c>
      <c r="K178" s="27" t="s">
        <v>42</v>
      </c>
      <c r="L178" s="27"/>
      <c r="M178" s="22" t="n">
        <v>386.05</v>
      </c>
    </row>
    <row r="179" customFormat="false" ht="76.5" hidden="false" customHeight="true" outlineLevel="0" collapsed="false">
      <c r="A179" s="12" t="n">
        <f aca="false">A178+1</f>
        <v>170</v>
      </c>
      <c r="B179" s="16" t="n">
        <v>174</v>
      </c>
      <c r="C179" s="12" t="s">
        <v>674</v>
      </c>
      <c r="D179" s="17" t="s">
        <v>675</v>
      </c>
      <c r="E179" s="17" t="s">
        <v>676</v>
      </c>
      <c r="F179" s="17" t="s">
        <v>676</v>
      </c>
      <c r="G179" s="17" t="s">
        <v>677</v>
      </c>
      <c r="H179" s="18" t="n">
        <v>4005306032901</v>
      </c>
      <c r="I179" s="19" t="s">
        <v>678</v>
      </c>
      <c r="J179" s="20"/>
      <c r="K179" s="27" t="s">
        <v>26</v>
      </c>
      <c r="L179" s="27"/>
      <c r="M179" s="22" t="n">
        <v>139</v>
      </c>
    </row>
    <row r="180" customFormat="false" ht="76.5" hidden="false" customHeight="true" outlineLevel="0" collapsed="false">
      <c r="A180" s="12" t="n">
        <f aca="false">A179+1</f>
        <v>171</v>
      </c>
      <c r="B180" s="16" t="n">
        <v>175</v>
      </c>
      <c r="C180" s="12" t="s">
        <v>674</v>
      </c>
      <c r="D180" s="17" t="s">
        <v>675</v>
      </c>
      <c r="E180" s="17" t="s">
        <v>676</v>
      </c>
      <c r="F180" s="17" t="s">
        <v>676</v>
      </c>
      <c r="G180" s="31" t="s">
        <v>679</v>
      </c>
      <c r="H180" s="18" t="n">
        <v>4005305032902</v>
      </c>
      <c r="I180" s="28" t="s">
        <v>680</v>
      </c>
      <c r="J180" s="29"/>
      <c r="K180" s="21" t="s">
        <v>26</v>
      </c>
      <c r="L180" s="21"/>
      <c r="M180" s="22" t="n">
        <v>122.96</v>
      </c>
    </row>
    <row r="181" customFormat="false" ht="51" hidden="false" customHeight="true" outlineLevel="0" collapsed="false">
      <c r="A181" s="12" t="n">
        <f aca="false">A180+1</f>
        <v>172</v>
      </c>
      <c r="B181" s="16" t="n">
        <v>176</v>
      </c>
      <c r="C181" s="12" t="s">
        <v>674</v>
      </c>
      <c r="D181" s="17" t="s">
        <v>653</v>
      </c>
      <c r="E181" s="17" t="s">
        <v>681</v>
      </c>
      <c r="F181" s="17" t="s">
        <v>681</v>
      </c>
      <c r="G181" s="17" t="s">
        <v>682</v>
      </c>
      <c r="H181" s="18" t="n">
        <v>3058916028001</v>
      </c>
      <c r="I181" s="28" t="s">
        <v>683</v>
      </c>
      <c r="J181" s="29"/>
      <c r="K181" s="21" t="s">
        <v>42</v>
      </c>
      <c r="L181" s="21"/>
      <c r="M181" s="22" t="n">
        <v>7.88</v>
      </c>
    </row>
    <row r="182" customFormat="false" ht="51" hidden="false" customHeight="true" outlineLevel="0" collapsed="false">
      <c r="A182" s="12" t="n">
        <f aca="false">A181+1</f>
        <v>173</v>
      </c>
      <c r="B182" s="16" t="n">
        <v>178</v>
      </c>
      <c r="C182" s="12" t="s">
        <v>674</v>
      </c>
      <c r="D182" s="17" t="s">
        <v>684</v>
      </c>
      <c r="E182" s="17" t="s">
        <v>685</v>
      </c>
      <c r="F182" s="17" t="s">
        <v>686</v>
      </c>
      <c r="G182" s="17" t="s">
        <v>687</v>
      </c>
      <c r="H182" s="18" t="n">
        <v>5701554100201</v>
      </c>
      <c r="I182" s="19" t="s">
        <v>688</v>
      </c>
      <c r="J182" s="20"/>
      <c r="K182" s="21" t="s">
        <v>26</v>
      </c>
      <c r="L182" s="21"/>
      <c r="M182" s="22" t="n">
        <v>300</v>
      </c>
    </row>
    <row r="183" customFormat="false" ht="51" hidden="false" customHeight="true" outlineLevel="0" collapsed="false">
      <c r="A183" s="12" t="n">
        <f aca="false">A182+1</f>
        <v>174</v>
      </c>
      <c r="B183" s="16" t="n">
        <v>179</v>
      </c>
      <c r="C183" s="12" t="s">
        <v>674</v>
      </c>
      <c r="D183" s="17" t="s">
        <v>684</v>
      </c>
      <c r="E183" s="17" t="s">
        <v>685</v>
      </c>
      <c r="F183" s="17" t="s">
        <v>686</v>
      </c>
      <c r="G183" s="17" t="s">
        <v>689</v>
      </c>
      <c r="H183" s="18" t="n">
        <v>5700584100201</v>
      </c>
      <c r="I183" s="19" t="s">
        <v>690</v>
      </c>
      <c r="J183" s="20"/>
      <c r="K183" s="21" t="s">
        <v>26</v>
      </c>
      <c r="L183" s="21"/>
      <c r="M183" s="22" t="n">
        <v>700</v>
      </c>
    </row>
    <row r="184" customFormat="false" ht="76.5" hidden="false" customHeight="true" outlineLevel="0" collapsed="false">
      <c r="A184" s="12" t="n">
        <f aca="false">A183+1</f>
        <v>175</v>
      </c>
      <c r="B184" s="16" t="n">
        <v>181</v>
      </c>
      <c r="C184" s="12" t="s">
        <v>691</v>
      </c>
      <c r="D184" s="17" t="s">
        <v>692</v>
      </c>
      <c r="E184" s="17" t="s">
        <v>693</v>
      </c>
      <c r="F184" s="17" t="s">
        <v>694</v>
      </c>
      <c r="G184" s="17" t="s">
        <v>695</v>
      </c>
      <c r="H184" s="18" t="n">
        <v>5701491094501</v>
      </c>
      <c r="I184" s="28" t="s">
        <v>696</v>
      </c>
      <c r="J184" s="29"/>
      <c r="K184" s="21" t="s">
        <v>26</v>
      </c>
      <c r="L184" s="21"/>
      <c r="M184" s="22" t="n">
        <v>530</v>
      </c>
    </row>
    <row r="185" customFormat="false" ht="76.5" hidden="false" customHeight="true" outlineLevel="0" collapsed="false">
      <c r="A185" s="12" t="n">
        <f aca="false">A184+1</f>
        <v>176</v>
      </c>
      <c r="B185" s="16"/>
      <c r="C185" s="12" t="s">
        <v>691</v>
      </c>
      <c r="D185" s="17" t="s">
        <v>692</v>
      </c>
      <c r="E185" s="17" t="s">
        <v>693</v>
      </c>
      <c r="F185" s="17" t="s">
        <v>694</v>
      </c>
      <c r="G185" s="17" t="s">
        <v>697</v>
      </c>
      <c r="H185" s="18"/>
      <c r="I185" s="28" t="s">
        <v>698</v>
      </c>
      <c r="J185" s="29"/>
      <c r="K185" s="21" t="s">
        <v>26</v>
      </c>
      <c r="L185" s="21"/>
      <c r="M185" s="22" t="n">
        <v>340</v>
      </c>
    </row>
    <row r="186" customFormat="false" ht="76.5" hidden="false" customHeight="true" outlineLevel="0" collapsed="false">
      <c r="A186" s="12" t="n">
        <f aca="false">A185+1</f>
        <v>177</v>
      </c>
      <c r="B186" s="16" t="n">
        <v>182</v>
      </c>
      <c r="C186" s="12" t="s">
        <v>691</v>
      </c>
      <c r="D186" s="17" t="s">
        <v>692</v>
      </c>
      <c r="E186" s="17" t="s">
        <v>693</v>
      </c>
      <c r="F186" s="17" t="s">
        <v>694</v>
      </c>
      <c r="G186" s="17" t="s">
        <v>699</v>
      </c>
      <c r="H186" s="18" t="n">
        <v>5701492094502</v>
      </c>
      <c r="I186" s="28" t="s">
        <v>700</v>
      </c>
      <c r="J186" s="29"/>
      <c r="K186" s="21" t="s">
        <v>26</v>
      </c>
      <c r="L186" s="21"/>
      <c r="M186" s="22" t="n">
        <v>700</v>
      </c>
    </row>
    <row r="187" customFormat="false" ht="76.5" hidden="false" customHeight="true" outlineLevel="0" collapsed="false">
      <c r="A187" s="12" t="n">
        <f aca="false">A186+1</f>
        <v>178</v>
      </c>
      <c r="B187" s="16"/>
      <c r="C187" s="12" t="s">
        <v>691</v>
      </c>
      <c r="D187" s="17" t="s">
        <v>692</v>
      </c>
      <c r="E187" s="17" t="s">
        <v>693</v>
      </c>
      <c r="F187" s="17" t="s">
        <v>694</v>
      </c>
      <c r="G187" s="17" t="s">
        <v>701</v>
      </c>
      <c r="H187" s="18"/>
      <c r="I187" s="28" t="s">
        <v>698</v>
      </c>
      <c r="J187" s="29"/>
      <c r="K187" s="21" t="s">
        <v>26</v>
      </c>
      <c r="L187" s="21"/>
      <c r="M187" s="22" t="n">
        <v>430</v>
      </c>
    </row>
    <row r="188" customFormat="false" ht="25.5" hidden="false" customHeight="true" outlineLevel="0" collapsed="false">
      <c r="A188" s="12" t="n">
        <f aca="false">A187+1</f>
        <v>179</v>
      </c>
      <c r="B188" s="16" t="n">
        <v>183</v>
      </c>
      <c r="C188" s="12" t="s">
        <v>702</v>
      </c>
      <c r="D188" s="17" t="s">
        <v>703</v>
      </c>
      <c r="E188" s="17" t="s">
        <v>704</v>
      </c>
      <c r="F188" s="17" t="s">
        <v>704</v>
      </c>
      <c r="G188" s="17" t="s">
        <v>705</v>
      </c>
      <c r="H188" s="18" t="n">
        <v>5168641093601</v>
      </c>
      <c r="I188" s="19" t="s">
        <v>706</v>
      </c>
      <c r="J188" s="20"/>
      <c r="K188" s="27" t="s">
        <v>42</v>
      </c>
      <c r="L188" s="27"/>
      <c r="M188" s="22" t="n">
        <v>70</v>
      </c>
    </row>
    <row r="189" customFormat="false" ht="25.5" hidden="false" customHeight="true" outlineLevel="0" collapsed="false">
      <c r="A189" s="12" t="n">
        <f aca="false">A188+1</f>
        <v>180</v>
      </c>
      <c r="B189" s="16" t="n">
        <v>184</v>
      </c>
      <c r="C189" s="23" t="s">
        <v>702</v>
      </c>
      <c r="D189" s="24" t="s">
        <v>703</v>
      </c>
      <c r="E189" s="32" t="s">
        <v>707</v>
      </c>
      <c r="F189" s="32" t="s">
        <v>708</v>
      </c>
      <c r="G189" s="32" t="s">
        <v>709</v>
      </c>
      <c r="H189" s="18" t="n">
        <v>5700682114401</v>
      </c>
      <c r="I189" s="12" t="s">
        <v>710</v>
      </c>
      <c r="J189" s="26"/>
      <c r="K189" s="27" t="s">
        <v>26</v>
      </c>
      <c r="L189" s="27"/>
      <c r="M189" s="22" t="n">
        <v>200</v>
      </c>
    </row>
    <row r="190" customFormat="false" ht="63.75" hidden="false" customHeight="true" outlineLevel="0" collapsed="false">
      <c r="A190" s="12" t="n">
        <f aca="false">A189+1</f>
        <v>181</v>
      </c>
      <c r="B190" s="16" t="n">
        <v>185</v>
      </c>
      <c r="C190" s="12" t="s">
        <v>711</v>
      </c>
      <c r="D190" s="17" t="s">
        <v>712</v>
      </c>
      <c r="E190" s="17" t="s">
        <v>713</v>
      </c>
      <c r="F190" s="17" t="s">
        <v>714</v>
      </c>
      <c r="G190" s="17" t="s">
        <v>715</v>
      </c>
      <c r="H190" s="18" t="n">
        <v>4162607019001</v>
      </c>
      <c r="I190" s="12" t="s">
        <v>716</v>
      </c>
      <c r="J190" s="26"/>
      <c r="K190" s="27" t="s">
        <v>26</v>
      </c>
      <c r="L190" s="27"/>
      <c r="M190" s="22" t="n">
        <v>1531.2</v>
      </c>
    </row>
    <row r="191" customFormat="false" ht="63.75" hidden="false" customHeight="true" outlineLevel="0" collapsed="false">
      <c r="A191" s="12" t="n">
        <f aca="false">A190+1</f>
        <v>182</v>
      </c>
      <c r="B191" s="16" t="n">
        <v>186</v>
      </c>
      <c r="C191" s="12" t="s">
        <v>711</v>
      </c>
      <c r="D191" s="17" t="s">
        <v>712</v>
      </c>
      <c r="E191" s="17" t="s">
        <v>713</v>
      </c>
      <c r="F191" s="17" t="s">
        <v>714</v>
      </c>
      <c r="G191" s="17" t="s">
        <v>717</v>
      </c>
      <c r="H191" s="18" t="n">
        <v>5701551112302</v>
      </c>
      <c r="I191" s="28" t="s">
        <v>718</v>
      </c>
      <c r="J191" s="29"/>
      <c r="K191" s="21" t="s">
        <v>26</v>
      </c>
      <c r="L191" s="21"/>
      <c r="M191" s="22" t="n">
        <v>1678.2</v>
      </c>
    </row>
    <row r="192" customFormat="false" ht="63.75" hidden="false" customHeight="true" outlineLevel="0" collapsed="false">
      <c r="A192" s="12" t="n">
        <f aca="false">A191+1</f>
        <v>183</v>
      </c>
      <c r="B192" s="16" t="n">
        <v>187</v>
      </c>
      <c r="C192" s="12" t="s">
        <v>711</v>
      </c>
      <c r="D192" s="17" t="s">
        <v>712</v>
      </c>
      <c r="E192" s="17" t="s">
        <v>713</v>
      </c>
      <c r="F192" s="17" t="s">
        <v>714</v>
      </c>
      <c r="G192" s="17" t="s">
        <v>719</v>
      </c>
      <c r="H192" s="18" t="n">
        <v>5701553112304</v>
      </c>
      <c r="I192" s="19" t="s">
        <v>720</v>
      </c>
      <c r="J192" s="20"/>
      <c r="K192" s="21" t="s">
        <v>26</v>
      </c>
      <c r="L192" s="21"/>
      <c r="M192" s="22" t="n">
        <v>1678.2</v>
      </c>
    </row>
    <row r="193" customFormat="false" ht="51" hidden="false" customHeight="true" outlineLevel="0" collapsed="false">
      <c r="A193" s="12" t="n">
        <f aca="false">A192+1</f>
        <v>184</v>
      </c>
      <c r="B193" s="16" t="n">
        <v>189</v>
      </c>
      <c r="C193" s="36" t="s">
        <v>711</v>
      </c>
      <c r="D193" s="17" t="s">
        <v>721</v>
      </c>
      <c r="E193" s="17" t="s">
        <v>722</v>
      </c>
      <c r="F193" s="17" t="s">
        <v>723</v>
      </c>
      <c r="G193" s="17" t="s">
        <v>724</v>
      </c>
      <c r="H193" s="18" t="n">
        <v>5172873094602</v>
      </c>
      <c r="I193" s="28" t="s">
        <v>725</v>
      </c>
      <c r="J193" s="29"/>
      <c r="K193" s="21" t="s">
        <v>26</v>
      </c>
      <c r="L193" s="21"/>
      <c r="M193" s="22" t="n">
        <v>237.16</v>
      </c>
    </row>
    <row r="194" customFormat="false" ht="51" hidden="false" customHeight="true" outlineLevel="0" collapsed="false">
      <c r="A194" s="12" t="n">
        <f aca="false">A193+1</f>
        <v>185</v>
      </c>
      <c r="B194" s="16" t="n">
        <v>190</v>
      </c>
      <c r="C194" s="36" t="s">
        <v>711</v>
      </c>
      <c r="D194" s="17" t="s">
        <v>721</v>
      </c>
      <c r="E194" s="17" t="s">
        <v>722</v>
      </c>
      <c r="F194" s="17" t="s">
        <v>723</v>
      </c>
      <c r="G194" s="17" t="s">
        <v>726</v>
      </c>
      <c r="H194" s="18" t="n">
        <v>5174503094604</v>
      </c>
      <c r="I194" s="28" t="s">
        <v>727</v>
      </c>
      <c r="J194" s="29"/>
      <c r="K194" s="21" t="s">
        <v>26</v>
      </c>
      <c r="L194" s="21"/>
      <c r="M194" s="22" t="n">
        <v>174.5</v>
      </c>
    </row>
    <row r="195" customFormat="false" ht="51" hidden="false" customHeight="true" outlineLevel="0" collapsed="false">
      <c r="A195" s="12" t="n">
        <f aca="false">A194+1</f>
        <v>186</v>
      </c>
      <c r="B195" s="16" t="n">
        <v>191</v>
      </c>
      <c r="C195" s="23" t="s">
        <v>711</v>
      </c>
      <c r="D195" s="24" t="s">
        <v>721</v>
      </c>
      <c r="E195" s="24" t="s">
        <v>722</v>
      </c>
      <c r="F195" s="24" t="s">
        <v>723</v>
      </c>
      <c r="G195" s="24" t="s">
        <v>728</v>
      </c>
      <c r="H195" s="17" t="n">
        <v>5168646094603</v>
      </c>
      <c r="I195" s="12" t="s">
        <v>729</v>
      </c>
      <c r="J195" s="26"/>
      <c r="K195" s="27" t="s">
        <v>26</v>
      </c>
      <c r="L195" s="27"/>
      <c r="M195" s="22" t="n">
        <v>251</v>
      </c>
    </row>
    <row r="196" customFormat="false" ht="63.75" hidden="false" customHeight="true" outlineLevel="0" collapsed="false">
      <c r="A196" s="12" t="n">
        <f aca="false">A195+1</f>
        <v>187</v>
      </c>
      <c r="B196" s="16" t="n">
        <v>192</v>
      </c>
      <c r="C196" s="23" t="s">
        <v>730</v>
      </c>
      <c r="D196" s="24" t="s">
        <v>731</v>
      </c>
      <c r="E196" s="24" t="s">
        <v>732</v>
      </c>
      <c r="F196" s="24" t="s">
        <v>733</v>
      </c>
      <c r="G196" s="24" t="s">
        <v>734</v>
      </c>
      <c r="H196" s="17" t="n">
        <v>4701353020702</v>
      </c>
      <c r="I196" s="12" t="s">
        <v>735</v>
      </c>
      <c r="J196" s="20" t="s">
        <v>77</v>
      </c>
      <c r="K196" s="27" t="s">
        <v>26</v>
      </c>
      <c r="L196" s="27"/>
      <c r="M196" s="22" t="n">
        <v>1800</v>
      </c>
    </row>
    <row r="197" customFormat="false" ht="63.75" hidden="false" customHeight="true" outlineLevel="0" collapsed="false">
      <c r="A197" s="12" t="n">
        <f aca="false">A196+1</f>
        <v>188</v>
      </c>
      <c r="B197" s="16" t="n">
        <v>193</v>
      </c>
      <c r="C197" s="12" t="s">
        <v>730</v>
      </c>
      <c r="D197" s="17" t="s">
        <v>731</v>
      </c>
      <c r="E197" s="17" t="s">
        <v>732</v>
      </c>
      <c r="F197" s="17" t="s">
        <v>733</v>
      </c>
      <c r="G197" s="17" t="s">
        <v>736</v>
      </c>
      <c r="H197" s="18" t="n">
        <v>4700951020701</v>
      </c>
      <c r="I197" s="12" t="s">
        <v>737</v>
      </c>
      <c r="J197" s="20" t="s">
        <v>77</v>
      </c>
      <c r="K197" s="27" t="s">
        <v>26</v>
      </c>
      <c r="L197" s="27"/>
      <c r="M197" s="22" t="n">
        <v>1800</v>
      </c>
    </row>
    <row r="198" customFormat="false" ht="38.25" hidden="false" customHeight="true" outlineLevel="0" collapsed="false">
      <c r="A198" s="12" t="n">
        <f aca="false">A197+1</f>
        <v>189</v>
      </c>
      <c r="B198" s="16" t="n">
        <v>194</v>
      </c>
      <c r="C198" s="17" t="s">
        <v>738</v>
      </c>
      <c r="D198" s="17" t="s">
        <v>739</v>
      </c>
      <c r="E198" s="17" t="s">
        <v>740</v>
      </c>
      <c r="F198" s="17" t="s">
        <v>741</v>
      </c>
      <c r="G198" s="31" t="s">
        <v>742</v>
      </c>
      <c r="H198" s="18" t="n">
        <v>5111554112601</v>
      </c>
      <c r="I198" s="28" t="s">
        <v>743</v>
      </c>
      <c r="J198" s="29"/>
      <c r="K198" s="21" t="s">
        <v>42</v>
      </c>
      <c r="L198" s="21"/>
      <c r="M198" s="22" t="n">
        <v>220</v>
      </c>
    </row>
    <row r="199" customFormat="false" ht="38.25" hidden="false" customHeight="true" outlineLevel="0" collapsed="false">
      <c r="A199" s="12" t="n">
        <f aca="false">A198+1</f>
        <v>190</v>
      </c>
      <c r="B199" s="16" t="n">
        <v>195</v>
      </c>
      <c r="C199" s="12" t="s">
        <v>738</v>
      </c>
      <c r="D199" s="17" t="s">
        <v>739</v>
      </c>
      <c r="E199" s="17" t="s">
        <v>740</v>
      </c>
      <c r="F199" s="17" t="s">
        <v>741</v>
      </c>
      <c r="G199" s="31" t="s">
        <v>744</v>
      </c>
      <c r="H199" s="18" t="n">
        <v>5701246090701</v>
      </c>
      <c r="I199" s="28" t="s">
        <v>745</v>
      </c>
      <c r="J199" s="29"/>
      <c r="K199" s="21" t="s">
        <v>42</v>
      </c>
      <c r="L199" s="21"/>
      <c r="M199" s="22" t="n">
        <v>600</v>
      </c>
    </row>
    <row r="200" customFormat="false" ht="38.25" hidden="false" customHeight="true" outlineLevel="0" collapsed="false">
      <c r="A200" s="12" t="n">
        <f aca="false">A199+1</f>
        <v>191</v>
      </c>
      <c r="B200" s="16" t="n">
        <v>196</v>
      </c>
      <c r="C200" s="12" t="s">
        <v>738</v>
      </c>
      <c r="D200" s="17" t="s">
        <v>739</v>
      </c>
      <c r="E200" s="17" t="s">
        <v>746</v>
      </c>
      <c r="F200" s="17" t="s">
        <v>746</v>
      </c>
      <c r="G200" s="31" t="s">
        <v>747</v>
      </c>
      <c r="H200" s="18" t="n">
        <v>5701134093701</v>
      </c>
      <c r="I200" s="28" t="s">
        <v>748</v>
      </c>
      <c r="J200" s="29"/>
      <c r="K200" s="21" t="s">
        <v>26</v>
      </c>
      <c r="L200" s="21"/>
      <c r="M200" s="22" t="n">
        <v>150</v>
      </c>
    </row>
    <row r="201" customFormat="false" ht="38.25" hidden="false" customHeight="true" outlineLevel="0" collapsed="false">
      <c r="A201" s="12" t="n">
        <f aca="false">A200+1</f>
        <v>192</v>
      </c>
      <c r="B201" s="16" t="n">
        <v>197</v>
      </c>
      <c r="C201" s="12" t="s">
        <v>738</v>
      </c>
      <c r="D201" s="17" t="s">
        <v>739</v>
      </c>
      <c r="E201" s="17" t="s">
        <v>746</v>
      </c>
      <c r="F201" s="17" t="s">
        <v>746</v>
      </c>
      <c r="G201" s="17" t="s">
        <v>749</v>
      </c>
      <c r="H201" s="18" t="n">
        <v>5701293093801</v>
      </c>
      <c r="I201" s="28" t="s">
        <v>750</v>
      </c>
      <c r="J201" s="29"/>
      <c r="K201" s="21" t="s">
        <v>26</v>
      </c>
      <c r="L201" s="21"/>
      <c r="M201" s="22" t="n">
        <v>550</v>
      </c>
    </row>
    <row r="202" customFormat="false" ht="89.25" hidden="false" customHeight="true" outlineLevel="0" collapsed="false">
      <c r="A202" s="12" t="n">
        <f aca="false">A201+1</f>
        <v>193</v>
      </c>
      <c r="B202" s="16" t="n">
        <v>198</v>
      </c>
      <c r="C202" s="12" t="s">
        <v>738</v>
      </c>
      <c r="D202" s="17" t="s">
        <v>739</v>
      </c>
      <c r="E202" s="17" t="s">
        <v>746</v>
      </c>
      <c r="F202" s="17" t="s">
        <v>746</v>
      </c>
      <c r="G202" s="17" t="s">
        <v>751</v>
      </c>
      <c r="H202" s="18" t="n">
        <v>5094187093901</v>
      </c>
      <c r="I202" s="28" t="s">
        <v>752</v>
      </c>
      <c r="J202" s="20" t="s">
        <v>753</v>
      </c>
      <c r="K202" s="21" t="s">
        <v>26</v>
      </c>
      <c r="L202" s="21"/>
      <c r="M202" s="22" t="n">
        <v>3700</v>
      </c>
    </row>
    <row r="203" customFormat="false" ht="51" hidden="false" customHeight="true" outlineLevel="0" collapsed="false">
      <c r="A203" s="12" t="n">
        <f aca="false">A202+1</f>
        <v>194</v>
      </c>
      <c r="B203" s="16" t="n">
        <v>199</v>
      </c>
      <c r="C203" s="17" t="s">
        <v>754</v>
      </c>
      <c r="D203" s="17" t="s">
        <v>755</v>
      </c>
      <c r="E203" s="17" t="s">
        <v>756</v>
      </c>
      <c r="F203" s="17" t="s">
        <v>756</v>
      </c>
      <c r="G203" s="17" t="s">
        <v>757</v>
      </c>
      <c r="H203" s="18" t="n">
        <v>5013606113501</v>
      </c>
      <c r="I203" s="28" t="s">
        <v>758</v>
      </c>
      <c r="J203" s="29"/>
      <c r="K203" s="21" t="s">
        <v>26</v>
      </c>
      <c r="L203" s="21"/>
      <c r="M203" s="22" t="n">
        <v>360</v>
      </c>
    </row>
    <row r="204" customFormat="false" ht="51" hidden="false" customHeight="true" outlineLevel="0" collapsed="false">
      <c r="A204" s="12" t="n">
        <f aca="false">A203+1</f>
        <v>195</v>
      </c>
      <c r="B204" s="16" t="n">
        <v>200</v>
      </c>
      <c r="C204" s="17" t="s">
        <v>759</v>
      </c>
      <c r="D204" s="17" t="s">
        <v>760</v>
      </c>
      <c r="E204" s="17" t="s">
        <v>761</v>
      </c>
      <c r="F204" s="17" t="s">
        <v>761</v>
      </c>
      <c r="G204" s="17" t="s">
        <v>762</v>
      </c>
      <c r="H204" s="18" t="n">
        <v>5139260109301</v>
      </c>
      <c r="I204" s="28" t="s">
        <v>763</v>
      </c>
      <c r="J204" s="29"/>
      <c r="K204" s="21" t="s">
        <v>26</v>
      </c>
      <c r="L204" s="21"/>
      <c r="M204" s="22" t="n">
        <v>420</v>
      </c>
    </row>
    <row r="205" customFormat="false" ht="38.25" hidden="false" customHeight="true" outlineLevel="0" collapsed="false">
      <c r="A205" s="12" t="n">
        <f aca="false">A204+1</f>
        <v>196</v>
      </c>
      <c r="B205" s="16" t="n">
        <v>201</v>
      </c>
      <c r="C205" s="12" t="s">
        <v>764</v>
      </c>
      <c r="D205" s="17" t="s">
        <v>765</v>
      </c>
      <c r="E205" s="17" t="s">
        <v>766</v>
      </c>
      <c r="F205" s="17" t="s">
        <v>766</v>
      </c>
      <c r="G205" s="17" t="s">
        <v>767</v>
      </c>
      <c r="H205" s="18" t="n">
        <v>4060120015101</v>
      </c>
      <c r="I205" s="28" t="s">
        <v>768</v>
      </c>
      <c r="J205" s="29"/>
      <c r="K205" s="21" t="s">
        <v>42</v>
      </c>
      <c r="L205" s="21"/>
      <c r="M205" s="22" t="n">
        <v>11</v>
      </c>
    </row>
    <row r="206" customFormat="false" ht="38.25" hidden="false" customHeight="true" outlineLevel="0" collapsed="false">
      <c r="A206" s="12" t="n">
        <f aca="false">A205+1</f>
        <v>197</v>
      </c>
      <c r="B206" s="16" t="n">
        <v>202</v>
      </c>
      <c r="C206" s="12" t="s">
        <v>764</v>
      </c>
      <c r="D206" s="17" t="s">
        <v>765</v>
      </c>
      <c r="E206" s="17" t="s">
        <v>766</v>
      </c>
      <c r="F206" s="17" t="s">
        <v>766</v>
      </c>
      <c r="G206" s="17" t="s">
        <v>769</v>
      </c>
      <c r="H206" s="18" t="n">
        <v>3146660032702</v>
      </c>
      <c r="I206" s="28" t="s">
        <v>770</v>
      </c>
      <c r="J206" s="29"/>
      <c r="K206" s="21" t="s">
        <v>42</v>
      </c>
      <c r="L206" s="21"/>
      <c r="M206" s="22" t="n">
        <v>15.91623</v>
      </c>
    </row>
    <row r="207" customFormat="false" ht="76.5" hidden="false" customHeight="true" outlineLevel="0" collapsed="false">
      <c r="A207" s="12" t="n">
        <f aca="false">A206+1</f>
        <v>198</v>
      </c>
      <c r="B207" s="16" t="n">
        <v>203</v>
      </c>
      <c r="C207" s="17" t="s">
        <v>771</v>
      </c>
      <c r="D207" s="17" t="s">
        <v>772</v>
      </c>
      <c r="E207" s="17" t="s">
        <v>773</v>
      </c>
      <c r="F207" s="17" t="s">
        <v>774</v>
      </c>
      <c r="G207" s="17" t="s">
        <v>775</v>
      </c>
      <c r="H207" s="18" t="n">
        <v>4077747027201</v>
      </c>
      <c r="I207" s="28" t="s">
        <v>776</v>
      </c>
      <c r="J207" s="29"/>
      <c r="K207" s="21" t="s">
        <v>42</v>
      </c>
      <c r="L207" s="21"/>
      <c r="M207" s="22" t="n">
        <v>897.94</v>
      </c>
    </row>
    <row r="208" customFormat="false" ht="76.5" hidden="false" customHeight="true" outlineLevel="0" collapsed="false">
      <c r="A208" s="12" t="n">
        <f aca="false">A207+1</f>
        <v>199</v>
      </c>
      <c r="B208" s="16" t="n">
        <v>204</v>
      </c>
      <c r="C208" s="12" t="s">
        <v>771</v>
      </c>
      <c r="D208" s="17" t="s">
        <v>772</v>
      </c>
      <c r="E208" s="17" t="s">
        <v>777</v>
      </c>
      <c r="F208" s="17" t="s">
        <v>777</v>
      </c>
      <c r="G208" s="17" t="s">
        <v>778</v>
      </c>
      <c r="H208" s="18" t="n">
        <v>4701188027301</v>
      </c>
      <c r="I208" s="12" t="s">
        <v>779</v>
      </c>
      <c r="J208" s="26"/>
      <c r="K208" s="21" t="s">
        <v>42</v>
      </c>
      <c r="L208" s="21"/>
      <c r="M208" s="22" t="n">
        <v>1600</v>
      </c>
    </row>
    <row r="209" customFormat="false" ht="51" hidden="false" customHeight="true" outlineLevel="0" collapsed="false">
      <c r="A209" s="12" t="n">
        <f aca="false">A208+1</f>
        <v>200</v>
      </c>
      <c r="B209" s="16" t="n">
        <v>205</v>
      </c>
      <c r="C209" s="12" t="s">
        <v>780</v>
      </c>
      <c r="D209" s="17" t="s">
        <v>781</v>
      </c>
      <c r="E209" s="17" t="s">
        <v>782</v>
      </c>
      <c r="F209" s="17" t="s">
        <v>782</v>
      </c>
      <c r="G209" s="17" t="s">
        <v>783</v>
      </c>
      <c r="H209" s="18" t="n">
        <v>4002814026001</v>
      </c>
      <c r="I209" s="12" t="s">
        <v>784</v>
      </c>
      <c r="J209" s="26"/>
      <c r="K209" s="21" t="s">
        <v>26</v>
      </c>
      <c r="L209" s="21"/>
      <c r="M209" s="22" t="n">
        <v>900</v>
      </c>
    </row>
    <row r="210" customFormat="false" ht="51" hidden="false" customHeight="true" outlineLevel="0" collapsed="false">
      <c r="A210" s="12" t="n">
        <f aca="false">A209+1</f>
        <v>201</v>
      </c>
      <c r="B210" s="16" t="n">
        <v>207</v>
      </c>
      <c r="C210" s="12" t="s">
        <v>785</v>
      </c>
      <c r="D210" s="17" t="s">
        <v>786</v>
      </c>
      <c r="E210" s="17" t="s">
        <v>787</v>
      </c>
      <c r="F210" s="17" t="s">
        <v>788</v>
      </c>
      <c r="G210" s="17" t="s">
        <v>789</v>
      </c>
      <c r="H210" s="18" t="n">
        <v>4003480065104</v>
      </c>
      <c r="I210" s="19" t="s">
        <v>790</v>
      </c>
      <c r="J210" s="20"/>
      <c r="K210" s="21" t="s">
        <v>42</v>
      </c>
      <c r="L210" s="21"/>
      <c r="M210" s="22" t="n">
        <v>852.39</v>
      </c>
    </row>
    <row r="211" customFormat="false" ht="51" hidden="false" customHeight="true" outlineLevel="0" collapsed="false">
      <c r="A211" s="12" t="n">
        <f aca="false">A210+1</f>
        <v>202</v>
      </c>
      <c r="B211" s="16" t="n">
        <v>208</v>
      </c>
      <c r="C211" s="12" t="s">
        <v>791</v>
      </c>
      <c r="D211" s="17" t="s">
        <v>792</v>
      </c>
      <c r="E211" s="17" t="s">
        <v>793</v>
      </c>
      <c r="F211" s="17" t="s">
        <v>794</v>
      </c>
      <c r="G211" s="17" t="s">
        <v>795</v>
      </c>
      <c r="H211" s="18"/>
      <c r="I211" s="19" t="s">
        <v>796</v>
      </c>
      <c r="J211" s="20"/>
      <c r="K211" s="21" t="s">
        <v>42</v>
      </c>
      <c r="L211" s="21"/>
      <c r="M211" s="22" t="n">
        <v>600</v>
      </c>
    </row>
    <row r="212" customFormat="false" ht="51" hidden="false" customHeight="true" outlineLevel="0" collapsed="false">
      <c r="A212" s="12" t="n">
        <f aca="false">A211+1</f>
        <v>203</v>
      </c>
      <c r="B212" s="16" t="n">
        <v>209</v>
      </c>
      <c r="C212" s="12" t="s">
        <v>791</v>
      </c>
      <c r="D212" s="17" t="s">
        <v>792</v>
      </c>
      <c r="E212" s="17" t="s">
        <v>793</v>
      </c>
      <c r="F212" s="17" t="s">
        <v>797</v>
      </c>
      <c r="G212" s="17" t="s">
        <v>798</v>
      </c>
      <c r="H212" s="18"/>
      <c r="I212" s="19" t="s">
        <v>799</v>
      </c>
      <c r="J212" s="20"/>
      <c r="K212" s="21" t="s">
        <v>42</v>
      </c>
      <c r="L212" s="21"/>
      <c r="M212" s="22" t="n">
        <v>350</v>
      </c>
    </row>
    <row r="213" customFormat="false" ht="38.25" hidden="false" customHeight="true" outlineLevel="0" collapsed="false">
      <c r="A213" s="12" t="n">
        <f aca="false">A212+1</f>
        <v>204</v>
      </c>
      <c r="B213" s="16" t="n">
        <v>210</v>
      </c>
      <c r="C213" s="12" t="s">
        <v>800</v>
      </c>
      <c r="D213" s="17" t="s">
        <v>801</v>
      </c>
      <c r="E213" s="17" t="s">
        <v>802</v>
      </c>
      <c r="F213" s="17" t="s">
        <v>803</v>
      </c>
      <c r="G213" s="17" t="s">
        <v>804</v>
      </c>
      <c r="H213" s="18" t="n">
        <v>4139097016701</v>
      </c>
      <c r="I213" s="19" t="s">
        <v>805</v>
      </c>
      <c r="J213" s="20"/>
      <c r="K213" s="21" t="s">
        <v>42</v>
      </c>
      <c r="L213" s="21"/>
      <c r="M213" s="22" t="n">
        <v>6400</v>
      </c>
    </row>
    <row r="214" customFormat="false" ht="63.75" hidden="false" customHeight="true" outlineLevel="0" collapsed="false">
      <c r="A214" s="12" t="n">
        <f aca="false">A213+1</f>
        <v>205</v>
      </c>
      <c r="B214" s="16" t="n">
        <v>211</v>
      </c>
      <c r="C214" s="12" t="s">
        <v>806</v>
      </c>
      <c r="D214" s="17" t="s">
        <v>807</v>
      </c>
      <c r="E214" s="17" t="s">
        <v>808</v>
      </c>
      <c r="F214" s="17" t="s">
        <v>809</v>
      </c>
      <c r="G214" s="17" t="s">
        <v>810</v>
      </c>
      <c r="H214" s="18" t="n">
        <v>5104284098101</v>
      </c>
      <c r="I214" s="19" t="s">
        <v>811</v>
      </c>
      <c r="J214" s="20" t="s">
        <v>77</v>
      </c>
      <c r="K214" s="21" t="s">
        <v>26</v>
      </c>
      <c r="L214" s="21"/>
      <c r="M214" s="22" t="n">
        <v>12800</v>
      </c>
    </row>
    <row r="215" customFormat="false" ht="76.5" hidden="false" customHeight="true" outlineLevel="0" collapsed="false">
      <c r="A215" s="12" t="n">
        <f aca="false">A214+1</f>
        <v>206</v>
      </c>
      <c r="B215" s="16" t="n">
        <v>212</v>
      </c>
      <c r="C215" s="12" t="s">
        <v>812</v>
      </c>
      <c r="D215" s="17" t="s">
        <v>813</v>
      </c>
      <c r="E215" s="17" t="s">
        <v>814</v>
      </c>
      <c r="F215" s="17" t="s">
        <v>815</v>
      </c>
      <c r="G215" s="17" t="s">
        <v>816</v>
      </c>
      <c r="H215" s="18" t="n">
        <v>4701032001201</v>
      </c>
      <c r="I215" s="12" t="s">
        <v>817</v>
      </c>
      <c r="J215" s="26" t="s">
        <v>552</v>
      </c>
      <c r="K215" s="27" t="s">
        <v>26</v>
      </c>
      <c r="L215" s="27"/>
      <c r="M215" s="22" t="n">
        <v>36050</v>
      </c>
    </row>
    <row r="216" customFormat="false" ht="114.75" hidden="false" customHeight="true" outlineLevel="0" collapsed="false">
      <c r="A216" s="12" t="n">
        <f aca="false">A215+1</f>
        <v>207</v>
      </c>
      <c r="B216" s="16" t="n">
        <v>213</v>
      </c>
      <c r="C216" s="12" t="s">
        <v>812</v>
      </c>
      <c r="D216" s="17" t="s">
        <v>813</v>
      </c>
      <c r="E216" s="17" t="s">
        <v>814</v>
      </c>
      <c r="F216" s="17" t="s">
        <v>815</v>
      </c>
      <c r="G216" s="33" t="s">
        <v>818</v>
      </c>
      <c r="H216" s="18" t="n">
        <v>5022089124201</v>
      </c>
      <c r="I216" s="28" t="s">
        <v>819</v>
      </c>
      <c r="J216" s="29" t="s">
        <v>820</v>
      </c>
      <c r="K216" s="21" t="s">
        <v>26</v>
      </c>
      <c r="L216" s="21"/>
      <c r="M216" s="22" t="n">
        <v>600</v>
      </c>
    </row>
    <row r="217" customFormat="false" ht="76.5" hidden="false" customHeight="true" outlineLevel="0" collapsed="false">
      <c r="A217" s="12" t="n">
        <f aca="false">A216+1</f>
        <v>208</v>
      </c>
      <c r="B217" s="16" t="n">
        <v>214</v>
      </c>
      <c r="C217" s="12" t="s">
        <v>821</v>
      </c>
      <c r="D217" s="17" t="s">
        <v>822</v>
      </c>
      <c r="E217" s="17" t="s">
        <v>823</v>
      </c>
      <c r="F217" s="17" t="s">
        <v>824</v>
      </c>
      <c r="G217" s="17" t="s">
        <v>825</v>
      </c>
      <c r="H217" s="18" t="n">
        <v>4700158035301</v>
      </c>
      <c r="I217" s="12" t="s">
        <v>826</v>
      </c>
      <c r="J217" s="26"/>
      <c r="K217" s="27" t="s">
        <v>42</v>
      </c>
      <c r="L217" s="27"/>
      <c r="M217" s="22" t="n">
        <v>250</v>
      </c>
    </row>
    <row r="218" customFormat="false" ht="51" hidden="false" customHeight="true" outlineLevel="0" collapsed="false">
      <c r="A218" s="12" t="n">
        <f aca="false">A217+1</f>
        <v>209</v>
      </c>
      <c r="B218" s="16" t="n">
        <v>215</v>
      </c>
      <c r="C218" s="17" t="s">
        <v>821</v>
      </c>
      <c r="D218" s="17" t="s">
        <v>822</v>
      </c>
      <c r="E218" s="17" t="s">
        <v>823</v>
      </c>
      <c r="F218" s="17" t="s">
        <v>824</v>
      </c>
      <c r="G218" s="17" t="s">
        <v>827</v>
      </c>
      <c r="H218" s="18" t="n">
        <v>4700955028101</v>
      </c>
      <c r="I218" s="28" t="s">
        <v>828</v>
      </c>
      <c r="J218" s="29"/>
      <c r="K218" s="21" t="s">
        <v>42</v>
      </c>
      <c r="L218" s="21"/>
      <c r="M218" s="22" t="n">
        <v>1528.94</v>
      </c>
    </row>
    <row r="219" customFormat="false" ht="114.75" hidden="false" customHeight="true" outlineLevel="0" collapsed="false">
      <c r="A219" s="12" t="n">
        <f aca="false">A218+1</f>
        <v>210</v>
      </c>
      <c r="B219" s="16" t="n">
        <v>216</v>
      </c>
      <c r="C219" s="17" t="s">
        <v>829</v>
      </c>
      <c r="D219" s="17" t="s">
        <v>830</v>
      </c>
      <c r="E219" s="17" t="s">
        <v>831</v>
      </c>
      <c r="F219" s="17" t="s">
        <v>832</v>
      </c>
      <c r="G219" s="17" t="s">
        <v>833</v>
      </c>
      <c r="H219" s="18" t="n">
        <v>5700761096801</v>
      </c>
      <c r="I219" s="19" t="s">
        <v>834</v>
      </c>
      <c r="J219" s="20" t="s">
        <v>835</v>
      </c>
      <c r="K219" s="21" t="s">
        <v>42</v>
      </c>
      <c r="L219" s="21"/>
      <c r="M219" s="22" t="n">
        <v>11994.46</v>
      </c>
    </row>
    <row r="220" customFormat="false" ht="114.75" hidden="false" customHeight="true" outlineLevel="0" collapsed="false">
      <c r="A220" s="12" t="n">
        <f aca="false">A219+1</f>
        <v>211</v>
      </c>
      <c r="B220" s="16" t="n">
        <v>217</v>
      </c>
      <c r="C220" s="17" t="s">
        <v>829</v>
      </c>
      <c r="D220" s="17" t="s">
        <v>830</v>
      </c>
      <c r="E220" s="17" t="s">
        <v>831</v>
      </c>
      <c r="F220" s="17" t="s">
        <v>832</v>
      </c>
      <c r="G220" s="18" t="s">
        <v>836</v>
      </c>
      <c r="H220" s="18" t="n">
        <v>5092485097601</v>
      </c>
      <c r="I220" s="19" t="s">
        <v>837</v>
      </c>
      <c r="J220" s="20" t="s">
        <v>835</v>
      </c>
      <c r="K220" s="21" t="s">
        <v>42</v>
      </c>
      <c r="L220" s="21"/>
      <c r="M220" s="22" t="n">
        <v>7333.14</v>
      </c>
    </row>
    <row r="221" customFormat="false" ht="51" hidden="false" customHeight="true" outlineLevel="0" collapsed="false">
      <c r="A221" s="12" t="n">
        <f aca="false">A220+1</f>
        <v>212</v>
      </c>
      <c r="B221" s="16" t="n">
        <v>218</v>
      </c>
      <c r="C221" s="17" t="s">
        <v>838</v>
      </c>
      <c r="D221" s="17" t="s">
        <v>839</v>
      </c>
      <c r="E221" s="17" t="s">
        <v>840</v>
      </c>
      <c r="F221" s="17" t="s">
        <v>840</v>
      </c>
      <c r="G221" s="17" t="s">
        <v>841</v>
      </c>
      <c r="H221" s="18" t="n">
        <v>4052038050401</v>
      </c>
      <c r="I221" s="28" t="s">
        <v>842</v>
      </c>
      <c r="J221" s="46"/>
      <c r="K221" s="27" t="s">
        <v>42</v>
      </c>
      <c r="L221" s="27"/>
      <c r="M221" s="22" t="n">
        <v>1387.1</v>
      </c>
    </row>
    <row r="222" customFormat="false" ht="38.25" hidden="false" customHeight="true" outlineLevel="0" collapsed="false">
      <c r="A222" s="12" t="n">
        <f aca="false">A221+1</f>
        <v>213</v>
      </c>
      <c r="B222" s="16" t="n">
        <v>219</v>
      </c>
      <c r="C222" s="12" t="s">
        <v>838</v>
      </c>
      <c r="D222" s="17" t="s">
        <v>839</v>
      </c>
      <c r="E222" s="17" t="s">
        <v>840</v>
      </c>
      <c r="F222" s="17" t="s">
        <v>843</v>
      </c>
      <c r="G222" s="17" t="s">
        <v>844</v>
      </c>
      <c r="H222" s="18" t="n">
        <v>5701507107801</v>
      </c>
      <c r="I222" s="12" t="s">
        <v>845</v>
      </c>
      <c r="J222" s="26"/>
      <c r="K222" s="21" t="s">
        <v>42</v>
      </c>
      <c r="L222" s="21"/>
      <c r="M222" s="22" t="n">
        <v>2552.12</v>
      </c>
    </row>
    <row r="223" customFormat="false" ht="25.5" hidden="false" customHeight="true" outlineLevel="0" collapsed="false">
      <c r="A223" s="12" t="n">
        <f aca="false">A222+1</f>
        <v>214</v>
      </c>
      <c r="B223" s="16" t="n">
        <v>220</v>
      </c>
      <c r="C223" s="12" t="s">
        <v>838</v>
      </c>
      <c r="D223" s="17" t="s">
        <v>839</v>
      </c>
      <c r="E223" s="17" t="s">
        <v>840</v>
      </c>
      <c r="F223" s="17" t="s">
        <v>843</v>
      </c>
      <c r="G223" s="17" t="s">
        <v>846</v>
      </c>
      <c r="H223" s="18" t="n">
        <v>5701043103001</v>
      </c>
      <c r="I223" s="12" t="s">
        <v>847</v>
      </c>
      <c r="J223" s="26"/>
      <c r="K223" s="21" t="s">
        <v>42</v>
      </c>
      <c r="L223" s="21"/>
      <c r="M223" s="22" t="n">
        <v>2398.22</v>
      </c>
    </row>
    <row r="224" customFormat="false" ht="38.25" hidden="false" customHeight="true" outlineLevel="0" collapsed="false">
      <c r="A224" s="12" t="n">
        <f aca="false">A223+1</f>
        <v>215</v>
      </c>
      <c r="B224" s="16" t="n">
        <v>221</v>
      </c>
      <c r="C224" s="12" t="s">
        <v>838</v>
      </c>
      <c r="D224" s="17" t="s">
        <v>839</v>
      </c>
      <c r="E224" s="17" t="s">
        <v>840</v>
      </c>
      <c r="F224" s="17" t="s">
        <v>843</v>
      </c>
      <c r="G224" s="31" t="s">
        <v>848</v>
      </c>
      <c r="H224" s="18" t="n">
        <v>5701123117001</v>
      </c>
      <c r="I224" s="12" t="s">
        <v>849</v>
      </c>
      <c r="J224" s="26"/>
      <c r="K224" s="21" t="s">
        <v>42</v>
      </c>
      <c r="L224" s="21"/>
      <c r="M224" s="22" t="n">
        <v>2956.5</v>
      </c>
    </row>
    <row r="225" customFormat="false" ht="25.5" hidden="false" customHeight="true" outlineLevel="0" collapsed="false">
      <c r="A225" s="12" t="n">
        <f aca="false">A224+1</f>
        <v>216</v>
      </c>
      <c r="B225" s="16" t="n">
        <v>222</v>
      </c>
      <c r="C225" s="12" t="s">
        <v>850</v>
      </c>
      <c r="D225" s="17" t="s">
        <v>851</v>
      </c>
      <c r="E225" s="17" t="s">
        <v>852</v>
      </c>
      <c r="F225" s="17" t="s">
        <v>853</v>
      </c>
      <c r="G225" s="17" t="s">
        <v>854</v>
      </c>
      <c r="H225" s="18" t="n">
        <v>4081009088901</v>
      </c>
      <c r="I225" s="12" t="s">
        <v>855</v>
      </c>
      <c r="J225" s="26"/>
      <c r="K225" s="21" t="s">
        <v>26</v>
      </c>
      <c r="L225" s="21"/>
      <c r="M225" s="22" t="n">
        <v>610</v>
      </c>
    </row>
    <row r="226" customFormat="false" ht="38.25" hidden="false" customHeight="true" outlineLevel="0" collapsed="false">
      <c r="A226" s="12" t="n">
        <f aca="false">A225+1</f>
        <v>217</v>
      </c>
      <c r="B226" s="16" t="n">
        <v>223</v>
      </c>
      <c r="C226" s="17" t="s">
        <v>850</v>
      </c>
      <c r="D226" s="17" t="s">
        <v>851</v>
      </c>
      <c r="E226" s="17" t="s">
        <v>856</v>
      </c>
      <c r="F226" s="17" t="s">
        <v>857</v>
      </c>
      <c r="G226" s="17" t="s">
        <v>858</v>
      </c>
      <c r="H226" s="18" t="n">
        <v>4032746027501</v>
      </c>
      <c r="I226" s="28" t="s">
        <v>859</v>
      </c>
      <c r="J226" s="29"/>
      <c r="K226" s="21" t="s">
        <v>42</v>
      </c>
      <c r="L226" s="21"/>
      <c r="M226" s="22" t="n">
        <v>150</v>
      </c>
    </row>
    <row r="227" customFormat="false" ht="25.5" hidden="false" customHeight="true" outlineLevel="0" collapsed="false">
      <c r="A227" s="12" t="n">
        <f aca="false">A226+1</f>
        <v>218</v>
      </c>
      <c r="B227" s="16" t="n">
        <v>224</v>
      </c>
      <c r="C227" s="17" t="s">
        <v>860</v>
      </c>
      <c r="D227" s="17" t="s">
        <v>861</v>
      </c>
      <c r="E227" s="17" t="s">
        <v>862</v>
      </c>
      <c r="F227" s="17" t="s">
        <v>862</v>
      </c>
      <c r="G227" s="17" t="s">
        <v>863</v>
      </c>
      <c r="H227" s="18" t="n">
        <v>5701108097301</v>
      </c>
      <c r="I227" s="28" t="s">
        <v>864</v>
      </c>
      <c r="J227" s="29"/>
      <c r="K227" s="21" t="s">
        <v>42</v>
      </c>
      <c r="L227" s="21"/>
      <c r="M227" s="22" t="n">
        <v>182.59</v>
      </c>
    </row>
    <row r="228" customFormat="false" ht="51" hidden="false" customHeight="true" outlineLevel="0" collapsed="false">
      <c r="A228" s="12" t="n">
        <f aca="false">A227+1</f>
        <v>219</v>
      </c>
      <c r="B228" s="16" t="n">
        <v>225</v>
      </c>
      <c r="C228" s="17" t="s">
        <v>860</v>
      </c>
      <c r="D228" s="17" t="s">
        <v>861</v>
      </c>
      <c r="E228" s="17" t="s">
        <v>865</v>
      </c>
      <c r="F228" s="17" t="s">
        <v>865</v>
      </c>
      <c r="G228" s="17" t="s">
        <v>866</v>
      </c>
      <c r="H228" s="18" t="n">
        <v>4075236021601</v>
      </c>
      <c r="I228" s="19" t="s">
        <v>867</v>
      </c>
      <c r="J228" s="20"/>
      <c r="K228" s="21" t="s">
        <v>42</v>
      </c>
      <c r="L228" s="21"/>
      <c r="M228" s="22" t="n">
        <v>102.342988</v>
      </c>
    </row>
    <row r="229" customFormat="false" ht="51" hidden="false" customHeight="true" outlineLevel="0" collapsed="false">
      <c r="A229" s="12" t="n">
        <f aca="false">A228+1</f>
        <v>220</v>
      </c>
      <c r="B229" s="16" t="n">
        <v>226</v>
      </c>
      <c r="C229" s="12" t="s">
        <v>860</v>
      </c>
      <c r="D229" s="17" t="s">
        <v>861</v>
      </c>
      <c r="E229" s="17" t="s">
        <v>868</v>
      </c>
      <c r="F229" s="17" t="s">
        <v>869</v>
      </c>
      <c r="G229" s="17" t="s">
        <v>870</v>
      </c>
      <c r="H229" s="18" t="n">
        <v>4033828027401</v>
      </c>
      <c r="I229" s="28" t="s">
        <v>871</v>
      </c>
      <c r="J229" s="29"/>
      <c r="K229" s="21" t="s">
        <v>42</v>
      </c>
      <c r="L229" s="21"/>
      <c r="M229" s="22" t="n">
        <v>362</v>
      </c>
    </row>
    <row r="230" customFormat="false" ht="51" hidden="false" customHeight="true" outlineLevel="0" collapsed="false">
      <c r="A230" s="12" t="n">
        <f aca="false">A229+1</f>
        <v>221</v>
      </c>
      <c r="B230" s="16" t="n">
        <v>227</v>
      </c>
      <c r="C230" s="12" t="s">
        <v>872</v>
      </c>
      <c r="D230" s="17" t="s">
        <v>873</v>
      </c>
      <c r="E230" s="17" t="s">
        <v>874</v>
      </c>
      <c r="F230" s="17" t="s">
        <v>875</v>
      </c>
      <c r="G230" s="17" t="s">
        <v>876</v>
      </c>
      <c r="H230" s="18" t="n">
        <v>4700710021901</v>
      </c>
      <c r="I230" s="28" t="s">
        <v>877</v>
      </c>
      <c r="J230" s="29"/>
      <c r="K230" s="21" t="s">
        <v>42</v>
      </c>
      <c r="L230" s="21"/>
      <c r="M230" s="22" t="n">
        <v>86.33</v>
      </c>
    </row>
    <row r="231" customFormat="false" ht="76.5" hidden="false" customHeight="true" outlineLevel="0" collapsed="false">
      <c r="A231" s="12" t="n">
        <f aca="false">A230+1</f>
        <v>222</v>
      </c>
      <c r="B231" s="16" t="n">
        <v>228</v>
      </c>
      <c r="C231" s="12" t="s">
        <v>878</v>
      </c>
      <c r="D231" s="17" t="s">
        <v>879</v>
      </c>
      <c r="E231" s="17" t="s">
        <v>880</v>
      </c>
      <c r="F231" s="17" t="s">
        <v>881</v>
      </c>
      <c r="G231" s="17" t="s">
        <v>882</v>
      </c>
      <c r="H231" s="18"/>
      <c r="I231" s="12" t="s">
        <v>883</v>
      </c>
      <c r="J231" s="29" t="s">
        <v>240</v>
      </c>
      <c r="K231" s="27" t="s">
        <v>42</v>
      </c>
      <c r="L231" s="27"/>
      <c r="M231" s="22" t="n">
        <v>15396.11</v>
      </c>
    </row>
    <row r="232" customFormat="false" ht="76.5" hidden="false" customHeight="true" outlineLevel="0" collapsed="false">
      <c r="A232" s="12" t="n">
        <f aca="false">A231+1</f>
        <v>223</v>
      </c>
      <c r="B232" s="16" t="n">
        <v>229</v>
      </c>
      <c r="C232" s="12" t="s">
        <v>878</v>
      </c>
      <c r="D232" s="17" t="s">
        <v>884</v>
      </c>
      <c r="E232" s="17" t="s">
        <v>885</v>
      </c>
      <c r="F232" s="17" t="s">
        <v>886</v>
      </c>
      <c r="G232" s="17" t="s">
        <v>887</v>
      </c>
      <c r="H232" s="18"/>
      <c r="I232" s="12" t="s">
        <v>888</v>
      </c>
      <c r="J232" s="29" t="s">
        <v>240</v>
      </c>
      <c r="K232" s="27" t="s">
        <v>42</v>
      </c>
      <c r="L232" s="27"/>
      <c r="M232" s="22" t="n">
        <v>12482.05</v>
      </c>
    </row>
    <row r="233" customFormat="false" ht="38.25" hidden="false" customHeight="true" outlineLevel="0" collapsed="false">
      <c r="A233" s="12" t="n">
        <f aca="false">A232+1</f>
        <v>224</v>
      </c>
      <c r="B233" s="16" t="n">
        <v>230</v>
      </c>
      <c r="C233" s="17" t="s">
        <v>889</v>
      </c>
      <c r="D233" s="17" t="s">
        <v>890</v>
      </c>
      <c r="E233" s="17" t="s">
        <v>891</v>
      </c>
      <c r="F233" s="17" t="s">
        <v>891</v>
      </c>
      <c r="G233" s="17" t="s">
        <v>892</v>
      </c>
      <c r="H233" s="18" t="n">
        <v>4016675030401</v>
      </c>
      <c r="I233" s="28" t="s">
        <v>893</v>
      </c>
      <c r="J233" s="29"/>
      <c r="K233" s="21" t="s">
        <v>42</v>
      </c>
      <c r="L233" s="21"/>
      <c r="M233" s="22" t="n">
        <v>180.85</v>
      </c>
    </row>
    <row r="234" customFormat="false" ht="38.25" hidden="false" customHeight="true" outlineLevel="0" collapsed="false">
      <c r="A234" s="12" t="n">
        <f aca="false">A233+1</f>
        <v>225</v>
      </c>
      <c r="B234" s="16" t="n">
        <v>231</v>
      </c>
      <c r="C234" s="17" t="s">
        <v>889</v>
      </c>
      <c r="D234" s="17" t="s">
        <v>890</v>
      </c>
      <c r="E234" s="17" t="s">
        <v>891</v>
      </c>
      <c r="F234" s="17" t="s">
        <v>891</v>
      </c>
      <c r="G234" s="17" t="s">
        <v>894</v>
      </c>
      <c r="H234" s="18" t="n">
        <v>5146603107901</v>
      </c>
      <c r="I234" s="28" t="s">
        <v>895</v>
      </c>
      <c r="J234" s="29"/>
      <c r="K234" s="21" t="s">
        <v>42</v>
      </c>
      <c r="L234" s="21"/>
      <c r="M234" s="22" t="n">
        <v>190</v>
      </c>
    </row>
    <row r="235" customFormat="false" ht="76.5" hidden="false" customHeight="true" outlineLevel="0" collapsed="false">
      <c r="A235" s="12" t="n">
        <f aca="false">A234+1</f>
        <v>226</v>
      </c>
      <c r="B235" s="16" t="n">
        <v>232</v>
      </c>
      <c r="C235" s="17" t="s">
        <v>896</v>
      </c>
      <c r="D235" s="17" t="s">
        <v>897</v>
      </c>
      <c r="E235" s="17" t="s">
        <v>898</v>
      </c>
      <c r="F235" s="17" t="s">
        <v>899</v>
      </c>
      <c r="G235" s="17" t="s">
        <v>900</v>
      </c>
      <c r="H235" s="18" t="n">
        <v>4701357030801</v>
      </c>
      <c r="I235" s="28" t="s">
        <v>901</v>
      </c>
      <c r="J235" s="29"/>
      <c r="K235" s="21" t="s">
        <v>42</v>
      </c>
      <c r="L235" s="21"/>
      <c r="M235" s="22" t="n">
        <v>370</v>
      </c>
    </row>
    <row r="236" customFormat="false" ht="76.5" hidden="false" customHeight="true" outlineLevel="0" collapsed="false">
      <c r="A236" s="12" t="n">
        <f aca="false">A235+1</f>
        <v>227</v>
      </c>
      <c r="B236" s="16" t="n">
        <v>233</v>
      </c>
      <c r="C236" s="17" t="s">
        <v>896</v>
      </c>
      <c r="D236" s="17" t="s">
        <v>897</v>
      </c>
      <c r="E236" s="17" t="s">
        <v>902</v>
      </c>
      <c r="F236" s="17" t="s">
        <v>899</v>
      </c>
      <c r="G236" s="17" t="s">
        <v>903</v>
      </c>
      <c r="H236" s="18" t="n">
        <v>3084184026301</v>
      </c>
      <c r="I236" s="28" t="s">
        <v>904</v>
      </c>
      <c r="J236" s="29"/>
      <c r="K236" s="21" t="s">
        <v>42</v>
      </c>
      <c r="L236" s="21"/>
      <c r="M236" s="22" t="n">
        <v>425.97</v>
      </c>
    </row>
    <row r="237" customFormat="false" ht="76.5" hidden="false" customHeight="true" outlineLevel="0" collapsed="false">
      <c r="A237" s="12" t="n">
        <f aca="false">A236+1</f>
        <v>228</v>
      </c>
      <c r="B237" s="16" t="n">
        <v>234</v>
      </c>
      <c r="C237" s="17" t="s">
        <v>896</v>
      </c>
      <c r="D237" s="17" t="s">
        <v>897</v>
      </c>
      <c r="E237" s="17" t="s">
        <v>898</v>
      </c>
      <c r="F237" s="17" t="s">
        <v>899</v>
      </c>
      <c r="G237" s="17" t="s">
        <v>905</v>
      </c>
      <c r="H237" s="18" t="n">
        <v>4015474030601</v>
      </c>
      <c r="I237" s="28" t="s">
        <v>906</v>
      </c>
      <c r="J237" s="29"/>
      <c r="K237" s="21" t="s">
        <v>42</v>
      </c>
      <c r="L237" s="21"/>
      <c r="M237" s="22" t="n">
        <v>130</v>
      </c>
    </row>
    <row r="238" customFormat="false" ht="76.5" hidden="false" customHeight="true" outlineLevel="0" collapsed="false">
      <c r="A238" s="12" t="n">
        <f aca="false">A237+1</f>
        <v>229</v>
      </c>
      <c r="B238" s="16" t="n">
        <v>235</v>
      </c>
      <c r="C238" s="12" t="s">
        <v>896</v>
      </c>
      <c r="D238" s="17" t="s">
        <v>897</v>
      </c>
      <c r="E238" s="17" t="s">
        <v>898</v>
      </c>
      <c r="F238" s="17" t="s">
        <v>899</v>
      </c>
      <c r="G238" s="17" t="s">
        <v>907</v>
      </c>
      <c r="H238" s="18" t="n">
        <v>5087166108201</v>
      </c>
      <c r="I238" s="12" t="s">
        <v>908</v>
      </c>
      <c r="J238" s="26"/>
      <c r="K238" s="27" t="s">
        <v>42</v>
      </c>
      <c r="L238" s="27"/>
      <c r="M238" s="22" t="n">
        <v>177.85</v>
      </c>
    </row>
    <row r="239" customFormat="false" ht="63.75" hidden="false" customHeight="true" outlineLevel="0" collapsed="false">
      <c r="A239" s="12" t="n">
        <f aca="false">A238+1</f>
        <v>230</v>
      </c>
      <c r="B239" s="16" t="n">
        <v>236</v>
      </c>
      <c r="C239" s="12" t="s">
        <v>909</v>
      </c>
      <c r="D239" s="17" t="s">
        <v>910</v>
      </c>
      <c r="E239" s="17" t="s">
        <v>911</v>
      </c>
      <c r="F239" s="17" t="s">
        <v>911</v>
      </c>
      <c r="G239" s="17" t="s">
        <v>912</v>
      </c>
      <c r="H239" s="18" t="n">
        <v>4701377013101</v>
      </c>
      <c r="I239" s="12" t="s">
        <v>913</v>
      </c>
      <c r="J239" s="26"/>
      <c r="K239" s="27" t="s">
        <v>42</v>
      </c>
      <c r="L239" s="27"/>
      <c r="M239" s="22" t="n">
        <v>508</v>
      </c>
    </row>
    <row r="240" customFormat="false" ht="63.75" hidden="false" customHeight="true" outlineLevel="0" collapsed="false">
      <c r="A240" s="12" t="n">
        <f aca="false">A239+1</f>
        <v>231</v>
      </c>
      <c r="B240" s="16" t="n">
        <v>237</v>
      </c>
      <c r="C240" s="12" t="s">
        <v>909</v>
      </c>
      <c r="D240" s="17" t="s">
        <v>910</v>
      </c>
      <c r="E240" s="17" t="s">
        <v>914</v>
      </c>
      <c r="F240" s="17" t="s">
        <v>914</v>
      </c>
      <c r="G240" s="17" t="s">
        <v>915</v>
      </c>
      <c r="H240" s="18" t="n">
        <v>4106234030201</v>
      </c>
      <c r="I240" s="12" t="s">
        <v>916</v>
      </c>
      <c r="J240" s="26"/>
      <c r="K240" s="27" t="s">
        <v>42</v>
      </c>
      <c r="L240" s="27"/>
      <c r="M240" s="22" t="n">
        <v>500</v>
      </c>
    </row>
    <row r="241" customFormat="false" ht="38.25" hidden="false" customHeight="true" outlineLevel="0" collapsed="false">
      <c r="A241" s="12" t="n">
        <f aca="false">A240+1</f>
        <v>232</v>
      </c>
      <c r="B241" s="16" t="n">
        <v>238</v>
      </c>
      <c r="C241" s="12" t="s">
        <v>909</v>
      </c>
      <c r="D241" s="17" t="s">
        <v>910</v>
      </c>
      <c r="E241" s="17" t="s">
        <v>914</v>
      </c>
      <c r="F241" s="17" t="s">
        <v>914</v>
      </c>
      <c r="G241" s="17" t="s">
        <v>917</v>
      </c>
      <c r="H241" s="18" t="n">
        <v>4004351030202</v>
      </c>
      <c r="I241" s="12" t="s">
        <v>918</v>
      </c>
      <c r="J241" s="26"/>
      <c r="K241" s="27" t="s">
        <v>42</v>
      </c>
      <c r="L241" s="27"/>
      <c r="M241" s="22" t="n">
        <v>329.54</v>
      </c>
    </row>
    <row r="242" customFormat="false" ht="76.5" hidden="false" customHeight="true" outlineLevel="0" collapsed="false">
      <c r="A242" s="12" t="n">
        <f aca="false">A241+1</f>
        <v>233</v>
      </c>
      <c r="B242" s="16" t="n">
        <v>239</v>
      </c>
      <c r="C242" s="12" t="s">
        <v>909</v>
      </c>
      <c r="D242" s="17" t="s">
        <v>910</v>
      </c>
      <c r="E242" s="17" t="s">
        <v>914</v>
      </c>
      <c r="F242" s="17" t="s">
        <v>914</v>
      </c>
      <c r="G242" s="17" t="s">
        <v>919</v>
      </c>
      <c r="H242" s="18" t="n">
        <v>4701094030301</v>
      </c>
      <c r="I242" s="12" t="s">
        <v>920</v>
      </c>
      <c r="J242" s="26"/>
      <c r="K242" s="27" t="s">
        <v>42</v>
      </c>
      <c r="L242" s="27"/>
      <c r="M242" s="22" t="n">
        <v>150</v>
      </c>
    </row>
    <row r="243" customFormat="false" ht="63.75" hidden="false" customHeight="true" outlineLevel="0" collapsed="false">
      <c r="A243" s="12" t="n">
        <f aca="false">A242+1</f>
        <v>234</v>
      </c>
      <c r="B243" s="16" t="n">
        <v>240</v>
      </c>
      <c r="C243" s="12" t="s">
        <v>921</v>
      </c>
      <c r="D243" s="17" t="s">
        <v>922</v>
      </c>
      <c r="E243" s="17" t="s">
        <v>923</v>
      </c>
      <c r="F243" s="17" t="s">
        <v>924</v>
      </c>
      <c r="G243" s="17" t="s">
        <v>925</v>
      </c>
      <c r="H243" s="18" t="n">
        <v>5701110104701</v>
      </c>
      <c r="I243" s="12" t="s">
        <v>926</v>
      </c>
      <c r="J243" s="12" t="s">
        <v>927</v>
      </c>
      <c r="K243" s="34" t="s">
        <v>42</v>
      </c>
      <c r="L243" s="34"/>
      <c r="M243" s="22" t="n">
        <v>115000</v>
      </c>
    </row>
    <row r="244" customFormat="false" ht="51" hidden="false" customHeight="true" outlineLevel="0" collapsed="false">
      <c r="A244" s="12" t="n">
        <f aca="false">A243+1</f>
        <v>235</v>
      </c>
      <c r="B244" s="16" t="n">
        <v>241</v>
      </c>
      <c r="C244" s="12" t="s">
        <v>921</v>
      </c>
      <c r="D244" s="17" t="s">
        <v>922</v>
      </c>
      <c r="E244" s="17" t="s">
        <v>923</v>
      </c>
      <c r="F244" s="17" t="s">
        <v>924</v>
      </c>
      <c r="G244" s="17" t="s">
        <v>928</v>
      </c>
      <c r="H244" s="18" t="n">
        <v>5701184107101</v>
      </c>
      <c r="I244" s="19" t="s">
        <v>929</v>
      </c>
      <c r="J244" s="20" t="s">
        <v>927</v>
      </c>
      <c r="K244" s="21" t="s">
        <v>42</v>
      </c>
      <c r="L244" s="21"/>
      <c r="M244" s="22" t="n">
        <v>99000</v>
      </c>
    </row>
    <row r="245" customFormat="false" ht="25.5" hidden="false" customHeight="true" outlineLevel="0" collapsed="false">
      <c r="A245" s="12" t="n">
        <f aca="false">A244+1</f>
        <v>236</v>
      </c>
      <c r="B245" s="16" t="n">
        <v>242</v>
      </c>
      <c r="C245" s="12" t="s">
        <v>930</v>
      </c>
      <c r="D245" s="17" t="s">
        <v>931</v>
      </c>
      <c r="E245" s="17" t="s">
        <v>932</v>
      </c>
      <c r="F245" s="17" t="s">
        <v>932</v>
      </c>
      <c r="G245" s="17" t="s">
        <v>933</v>
      </c>
      <c r="H245" s="18" t="n">
        <v>4172662007801</v>
      </c>
      <c r="I245" s="19" t="s">
        <v>934</v>
      </c>
      <c r="J245" s="20"/>
      <c r="K245" s="21" t="s">
        <v>42</v>
      </c>
      <c r="L245" s="21"/>
      <c r="M245" s="22" t="n">
        <v>300</v>
      </c>
    </row>
    <row r="246" customFormat="false" ht="76.5" hidden="false" customHeight="true" outlineLevel="0" collapsed="false">
      <c r="A246" s="12" t="n">
        <f aca="false">A245+1</f>
        <v>237</v>
      </c>
      <c r="B246" s="16" t="n">
        <v>243</v>
      </c>
      <c r="C246" s="12" t="s">
        <v>935</v>
      </c>
      <c r="D246" s="17" t="s">
        <v>936</v>
      </c>
      <c r="E246" s="17" t="s">
        <v>937</v>
      </c>
      <c r="F246" s="17" t="s">
        <v>938</v>
      </c>
      <c r="G246" s="17" t="s">
        <v>939</v>
      </c>
      <c r="H246" s="18"/>
      <c r="I246" s="28" t="s">
        <v>940</v>
      </c>
      <c r="J246" s="29" t="s">
        <v>240</v>
      </c>
      <c r="K246" s="21" t="s">
        <v>42</v>
      </c>
      <c r="L246" s="21"/>
      <c r="M246" s="22" t="n">
        <v>40517.21</v>
      </c>
    </row>
    <row r="247" customFormat="false" ht="76.5" hidden="false" customHeight="true" outlineLevel="0" collapsed="false">
      <c r="A247" s="12" t="n">
        <f aca="false">A246+1</f>
        <v>238</v>
      </c>
      <c r="B247" s="16" t="n">
        <v>244</v>
      </c>
      <c r="C247" s="17" t="s">
        <v>935</v>
      </c>
      <c r="D247" s="17" t="s">
        <v>936</v>
      </c>
      <c r="E247" s="17" t="s">
        <v>937</v>
      </c>
      <c r="F247" s="17" t="s">
        <v>938</v>
      </c>
      <c r="G247" s="17" t="s">
        <v>941</v>
      </c>
      <c r="H247" s="18" t="n">
        <v>4701197111001</v>
      </c>
      <c r="I247" s="19" t="s">
        <v>940</v>
      </c>
      <c r="J247" s="29" t="s">
        <v>240</v>
      </c>
      <c r="K247" s="21" t="s">
        <v>42</v>
      </c>
      <c r="L247" s="21"/>
      <c r="M247" s="22" t="n">
        <v>28844.34</v>
      </c>
    </row>
    <row r="248" customFormat="false" ht="76.5" hidden="false" customHeight="true" outlineLevel="0" collapsed="false">
      <c r="A248" s="12" t="n">
        <f aca="false">A247+1</f>
        <v>239</v>
      </c>
      <c r="B248" s="16" t="n">
        <v>245</v>
      </c>
      <c r="C248" s="17" t="s">
        <v>942</v>
      </c>
      <c r="D248" s="17" t="s">
        <v>943</v>
      </c>
      <c r="E248" s="17" t="s">
        <v>944</v>
      </c>
      <c r="F248" s="17" t="s">
        <v>945</v>
      </c>
      <c r="G248" s="17" t="s">
        <v>946</v>
      </c>
      <c r="H248" s="18" t="n">
        <v>4091900080501</v>
      </c>
      <c r="I248" s="28" t="s">
        <v>947</v>
      </c>
      <c r="J248" s="29" t="s">
        <v>948</v>
      </c>
      <c r="K248" s="21" t="s">
        <v>42</v>
      </c>
      <c r="L248" s="21"/>
      <c r="M248" s="22" t="n">
        <v>62717.89</v>
      </c>
    </row>
    <row r="249" customFormat="false" ht="76.5" hidden="false" customHeight="true" outlineLevel="0" collapsed="false">
      <c r="A249" s="12" t="n">
        <f aca="false">A248+1</f>
        <v>240</v>
      </c>
      <c r="B249" s="16" t="n">
        <v>246</v>
      </c>
      <c r="C249" s="12" t="s">
        <v>942</v>
      </c>
      <c r="D249" s="17" t="s">
        <v>943</v>
      </c>
      <c r="E249" s="17" t="s">
        <v>949</v>
      </c>
      <c r="F249" s="17" t="s">
        <v>949</v>
      </c>
      <c r="G249" s="17" t="s">
        <v>783</v>
      </c>
      <c r="H249" s="18" t="n">
        <v>4076907037701</v>
      </c>
      <c r="I249" s="12" t="s">
        <v>950</v>
      </c>
      <c r="J249" s="26"/>
      <c r="K249" s="27" t="s">
        <v>42</v>
      </c>
      <c r="L249" s="27"/>
      <c r="M249" s="22" t="n">
        <v>39.73</v>
      </c>
    </row>
    <row r="250" customFormat="false" ht="63.75" hidden="false" customHeight="true" outlineLevel="0" collapsed="false">
      <c r="A250" s="12" t="n">
        <f aca="false">A249+1</f>
        <v>241</v>
      </c>
      <c r="B250" s="16" t="n">
        <v>247</v>
      </c>
      <c r="C250" s="12" t="s">
        <v>951</v>
      </c>
      <c r="D250" s="17" t="s">
        <v>952</v>
      </c>
      <c r="E250" s="17" t="s">
        <v>953</v>
      </c>
      <c r="F250" s="17" t="s">
        <v>954</v>
      </c>
      <c r="G250" s="17" t="s">
        <v>955</v>
      </c>
      <c r="H250" s="18" t="n">
        <v>4157152069401</v>
      </c>
      <c r="I250" s="19" t="s">
        <v>956</v>
      </c>
      <c r="J250" s="20" t="s">
        <v>927</v>
      </c>
      <c r="K250" s="21" t="s">
        <v>42</v>
      </c>
      <c r="L250" s="21"/>
      <c r="M250" s="22" t="n">
        <v>11667.8606</v>
      </c>
    </row>
    <row r="251" customFormat="false" ht="63.75" hidden="false" customHeight="true" outlineLevel="0" collapsed="false">
      <c r="A251" s="12" t="n">
        <f aca="false">A250+1</f>
        <v>242</v>
      </c>
      <c r="B251" s="16" t="n">
        <v>248</v>
      </c>
      <c r="C251" s="12" t="s">
        <v>957</v>
      </c>
      <c r="D251" s="17" t="s">
        <v>958</v>
      </c>
      <c r="E251" s="17" t="s">
        <v>959</v>
      </c>
      <c r="F251" s="17" t="s">
        <v>960</v>
      </c>
      <c r="G251" s="17" t="s">
        <v>961</v>
      </c>
      <c r="H251" s="18" t="n">
        <v>4168370025701</v>
      </c>
      <c r="I251" s="28" t="s">
        <v>962</v>
      </c>
      <c r="J251" s="29"/>
      <c r="K251" s="21" t="s">
        <v>42</v>
      </c>
      <c r="L251" s="21"/>
      <c r="M251" s="22" t="n">
        <v>150</v>
      </c>
    </row>
    <row r="252" customFormat="false" ht="51" hidden="false" customHeight="true" outlineLevel="0" collapsed="false">
      <c r="A252" s="12" t="n">
        <f aca="false">A251+1</f>
        <v>243</v>
      </c>
      <c r="B252" s="16" t="n">
        <v>249</v>
      </c>
      <c r="C252" s="12" t="s">
        <v>963</v>
      </c>
      <c r="D252" s="17" t="s">
        <v>964</v>
      </c>
      <c r="E252" s="17" t="s">
        <v>965</v>
      </c>
      <c r="F252" s="17" t="s">
        <v>966</v>
      </c>
      <c r="G252" s="17" t="s">
        <v>967</v>
      </c>
      <c r="H252" s="18" t="n">
        <v>5053923105101</v>
      </c>
      <c r="I252" s="37" t="s">
        <v>968</v>
      </c>
      <c r="J252" s="38" t="s">
        <v>77</v>
      </c>
      <c r="K252" s="21" t="s">
        <v>42</v>
      </c>
      <c r="L252" s="21"/>
      <c r="M252" s="22" t="n">
        <v>8986.24</v>
      </c>
    </row>
    <row r="253" customFormat="false" ht="51" hidden="false" customHeight="true" outlineLevel="0" collapsed="false">
      <c r="A253" s="12" t="n">
        <f aca="false">A252+1</f>
        <v>244</v>
      </c>
      <c r="B253" s="16" t="n">
        <v>250</v>
      </c>
      <c r="C253" s="12" t="s">
        <v>963</v>
      </c>
      <c r="D253" s="17" t="s">
        <v>964</v>
      </c>
      <c r="E253" s="17" t="s">
        <v>965</v>
      </c>
      <c r="F253" s="17" t="s">
        <v>966</v>
      </c>
      <c r="G253" s="17" t="s">
        <v>969</v>
      </c>
      <c r="H253" s="18" t="n">
        <v>4053924084201</v>
      </c>
      <c r="I253" s="37" t="s">
        <v>970</v>
      </c>
      <c r="J253" s="20" t="s">
        <v>927</v>
      </c>
      <c r="K253" s="21" t="s">
        <v>42</v>
      </c>
      <c r="L253" s="21"/>
      <c r="M253" s="22" t="n">
        <v>20000</v>
      </c>
    </row>
    <row r="254" customFormat="false" ht="51" hidden="false" customHeight="true" outlineLevel="0" collapsed="false">
      <c r="A254" s="12" t="n">
        <f aca="false">A253+1</f>
        <v>245</v>
      </c>
      <c r="B254" s="16"/>
      <c r="C254" s="12" t="s">
        <v>963</v>
      </c>
      <c r="D254" s="17" t="s">
        <v>964</v>
      </c>
      <c r="E254" s="17" t="s">
        <v>965</v>
      </c>
      <c r="F254" s="17" t="s">
        <v>966</v>
      </c>
      <c r="G254" s="17" t="s">
        <v>971</v>
      </c>
      <c r="H254" s="18"/>
      <c r="I254" s="37" t="s">
        <v>972</v>
      </c>
      <c r="J254" s="20" t="s">
        <v>927</v>
      </c>
      <c r="K254" s="21" t="s">
        <v>42</v>
      </c>
      <c r="L254" s="21"/>
      <c r="M254" s="22" t="n">
        <v>10648</v>
      </c>
    </row>
    <row r="255" customFormat="false" ht="38.25" hidden="false" customHeight="true" outlineLevel="0" collapsed="false">
      <c r="A255" s="12" t="n">
        <f aca="false">A254+1</f>
        <v>246</v>
      </c>
      <c r="B255" s="16" t="n">
        <v>251</v>
      </c>
      <c r="C255" s="12" t="s">
        <v>973</v>
      </c>
      <c r="D255" s="17" t="s">
        <v>974</v>
      </c>
      <c r="E255" s="17" t="s">
        <v>975</v>
      </c>
      <c r="F255" s="17" t="s">
        <v>976</v>
      </c>
      <c r="G255" s="17" t="s">
        <v>977</v>
      </c>
      <c r="H255" s="18" t="n">
        <v>4700535062101</v>
      </c>
      <c r="I255" s="28" t="s">
        <v>978</v>
      </c>
      <c r="J255" s="29"/>
      <c r="K255" s="21" t="s">
        <v>42</v>
      </c>
      <c r="L255" s="21"/>
      <c r="M255" s="22" t="n">
        <v>3476</v>
      </c>
    </row>
    <row r="256" customFormat="false" ht="38.25" hidden="false" customHeight="true" outlineLevel="0" collapsed="false">
      <c r="A256" s="12" t="n">
        <f aca="false">A255+1</f>
        <v>247</v>
      </c>
      <c r="B256" s="16" t="n">
        <v>252</v>
      </c>
      <c r="C256" s="12" t="s">
        <v>973</v>
      </c>
      <c r="D256" s="17" t="s">
        <v>974</v>
      </c>
      <c r="E256" s="17" t="s">
        <v>979</v>
      </c>
      <c r="F256" s="17" t="s">
        <v>980</v>
      </c>
      <c r="G256" s="17" t="s">
        <v>981</v>
      </c>
      <c r="H256" s="18" t="n">
        <v>4700536082701</v>
      </c>
      <c r="I256" s="19" t="s">
        <v>982</v>
      </c>
      <c r="J256" s="20"/>
      <c r="K256" s="21" t="s">
        <v>42</v>
      </c>
      <c r="L256" s="21"/>
      <c r="M256" s="22" t="n">
        <v>2896.67</v>
      </c>
    </row>
    <row r="257" customFormat="false" ht="63.75" hidden="false" customHeight="true" outlineLevel="0" collapsed="false">
      <c r="A257" s="12" t="n">
        <f aca="false">A256+1</f>
        <v>248</v>
      </c>
      <c r="B257" s="16" t="n">
        <v>253</v>
      </c>
      <c r="C257" s="12" t="s">
        <v>973</v>
      </c>
      <c r="D257" s="17" t="s">
        <v>974</v>
      </c>
      <c r="E257" s="17" t="s">
        <v>983</v>
      </c>
      <c r="F257" s="17" t="s">
        <v>984</v>
      </c>
      <c r="G257" s="17" t="s">
        <v>985</v>
      </c>
      <c r="H257" s="18"/>
      <c r="I257" s="12" t="s">
        <v>986</v>
      </c>
      <c r="J257" s="26"/>
      <c r="K257" s="27" t="s">
        <v>42</v>
      </c>
      <c r="L257" s="27"/>
      <c r="M257" s="22" t="n">
        <v>83.378592</v>
      </c>
    </row>
    <row r="258" customFormat="false" ht="51" hidden="false" customHeight="true" outlineLevel="0" collapsed="false">
      <c r="A258" s="12" t="n">
        <f aca="false">A257+1</f>
        <v>249</v>
      </c>
      <c r="B258" s="16" t="n">
        <v>254</v>
      </c>
      <c r="C258" s="12" t="s">
        <v>973</v>
      </c>
      <c r="D258" s="17" t="s">
        <v>974</v>
      </c>
      <c r="E258" s="17" t="s">
        <v>983</v>
      </c>
      <c r="F258" s="17" t="s">
        <v>984</v>
      </c>
      <c r="G258" s="17" t="s">
        <v>987</v>
      </c>
      <c r="H258" s="18" t="n">
        <v>4005313070601</v>
      </c>
      <c r="I258" s="19" t="s">
        <v>988</v>
      </c>
      <c r="J258" s="20" t="s">
        <v>927</v>
      </c>
      <c r="K258" s="21" t="s">
        <v>42</v>
      </c>
      <c r="L258" s="21"/>
      <c r="M258" s="22" t="n">
        <v>840.48</v>
      </c>
    </row>
    <row r="259" customFormat="false" ht="25.5" hidden="false" customHeight="true" outlineLevel="0" collapsed="false">
      <c r="A259" s="12" t="n">
        <f aca="false">A258+1</f>
        <v>250</v>
      </c>
      <c r="B259" s="16" t="n">
        <v>255</v>
      </c>
      <c r="C259" s="12" t="s">
        <v>989</v>
      </c>
      <c r="D259" s="17" t="s">
        <v>990</v>
      </c>
      <c r="E259" s="17" t="s">
        <v>991</v>
      </c>
      <c r="F259" s="17" t="s">
        <v>992</v>
      </c>
      <c r="G259" s="17" t="s">
        <v>993</v>
      </c>
      <c r="H259" s="18" t="n">
        <v>3701016033301</v>
      </c>
      <c r="I259" s="28" t="s">
        <v>994</v>
      </c>
      <c r="J259" s="29"/>
      <c r="K259" s="21" t="s">
        <v>42</v>
      </c>
      <c r="L259" s="21"/>
      <c r="M259" s="22" t="n">
        <v>4108</v>
      </c>
    </row>
    <row r="260" customFormat="false" ht="38.25" hidden="false" customHeight="true" outlineLevel="0" collapsed="false">
      <c r="A260" s="12" t="n">
        <f aca="false">A259+1</f>
        <v>251</v>
      </c>
      <c r="B260" s="16" t="n">
        <v>256</v>
      </c>
      <c r="C260" s="12" t="s">
        <v>995</v>
      </c>
      <c r="D260" s="17" t="s">
        <v>996</v>
      </c>
      <c r="E260" s="17" t="s">
        <v>997</v>
      </c>
      <c r="F260" s="17" t="s">
        <v>998</v>
      </c>
      <c r="G260" s="17" t="s">
        <v>999</v>
      </c>
      <c r="H260" s="18" t="n">
        <v>4077019016101</v>
      </c>
      <c r="I260" s="37" t="s">
        <v>1000</v>
      </c>
      <c r="J260" s="38"/>
      <c r="K260" s="21" t="s">
        <v>42</v>
      </c>
      <c r="L260" s="21"/>
      <c r="M260" s="22" t="n">
        <v>4521.5</v>
      </c>
    </row>
    <row r="261" customFormat="false" ht="51" hidden="false" customHeight="true" outlineLevel="0" collapsed="false">
      <c r="A261" s="12" t="n">
        <f aca="false">A260+1</f>
        <v>252</v>
      </c>
      <c r="B261" s="16" t="n">
        <v>257</v>
      </c>
      <c r="C261" s="12" t="s">
        <v>1001</v>
      </c>
      <c r="D261" s="17" t="s">
        <v>1002</v>
      </c>
      <c r="E261" s="17" t="s">
        <v>1003</v>
      </c>
      <c r="F261" s="17" t="s">
        <v>1004</v>
      </c>
      <c r="G261" s="17" t="s">
        <v>1005</v>
      </c>
      <c r="H261" s="18" t="n">
        <v>4155167015601</v>
      </c>
      <c r="I261" s="37" t="s">
        <v>1006</v>
      </c>
      <c r="J261" s="38"/>
      <c r="K261" s="21" t="s">
        <v>42</v>
      </c>
      <c r="L261" s="21"/>
      <c r="M261" s="22" t="n">
        <v>274.342464</v>
      </c>
    </row>
    <row r="262" customFormat="false" ht="38.25" hidden="false" customHeight="true" outlineLevel="0" collapsed="false">
      <c r="A262" s="12" t="n">
        <f aca="false">A261+1</f>
        <v>253</v>
      </c>
      <c r="B262" s="16" t="n">
        <v>258</v>
      </c>
      <c r="C262" s="12" t="s">
        <v>1001</v>
      </c>
      <c r="D262" s="17" t="s">
        <v>1007</v>
      </c>
      <c r="E262" s="17" t="s">
        <v>1008</v>
      </c>
      <c r="F262" s="17" t="s">
        <v>1009</v>
      </c>
      <c r="G262" s="17" t="s">
        <v>1010</v>
      </c>
      <c r="H262" s="18" t="n">
        <v>4701304088501</v>
      </c>
      <c r="I262" s="28" t="s">
        <v>1011</v>
      </c>
      <c r="J262" s="29"/>
      <c r="K262" s="21" t="s">
        <v>42</v>
      </c>
      <c r="L262" s="21"/>
      <c r="M262" s="22" t="n">
        <v>7800</v>
      </c>
    </row>
    <row r="263" customFormat="false" ht="38.25" hidden="false" customHeight="true" outlineLevel="0" collapsed="false">
      <c r="A263" s="12" t="n">
        <f aca="false">A262+1</f>
        <v>254</v>
      </c>
      <c r="B263" s="16" t="n">
        <v>259</v>
      </c>
      <c r="C263" s="12" t="s">
        <v>1001</v>
      </c>
      <c r="D263" s="17" t="s">
        <v>1007</v>
      </c>
      <c r="E263" s="17" t="s">
        <v>1008</v>
      </c>
      <c r="F263" s="17" t="s">
        <v>1009</v>
      </c>
      <c r="G263" s="17" t="s">
        <v>1012</v>
      </c>
      <c r="H263" s="18" t="n">
        <v>4701306086101</v>
      </c>
      <c r="I263" s="37" t="s">
        <v>1013</v>
      </c>
      <c r="J263" s="38"/>
      <c r="K263" s="21" t="s">
        <v>42</v>
      </c>
      <c r="L263" s="21"/>
      <c r="M263" s="22" t="n">
        <v>14700</v>
      </c>
    </row>
    <row r="264" customFormat="false" ht="38.25" hidden="false" customHeight="true" outlineLevel="0" collapsed="false">
      <c r="A264" s="12" t="n">
        <f aca="false">A263+1</f>
        <v>255</v>
      </c>
      <c r="B264" s="16" t="n">
        <v>260</v>
      </c>
      <c r="C264" s="12" t="s">
        <v>1014</v>
      </c>
      <c r="D264" s="17" t="s">
        <v>1015</v>
      </c>
      <c r="E264" s="17" t="s">
        <v>1016</v>
      </c>
      <c r="F264" s="17" t="s">
        <v>1017</v>
      </c>
      <c r="G264" s="17" t="s">
        <v>1018</v>
      </c>
      <c r="H264" s="18" t="n">
        <v>5015843123701</v>
      </c>
      <c r="I264" s="12" t="s">
        <v>1019</v>
      </c>
      <c r="J264" s="26"/>
      <c r="K264" s="27" t="s">
        <v>42</v>
      </c>
      <c r="L264" s="27"/>
      <c r="M264" s="22" t="n">
        <v>780</v>
      </c>
    </row>
    <row r="265" customFormat="false" ht="38.25" hidden="false" customHeight="true" outlineLevel="0" collapsed="false">
      <c r="A265" s="12" t="n">
        <f aca="false">A264+1</f>
        <v>256</v>
      </c>
      <c r="B265" s="16" t="n">
        <v>266</v>
      </c>
      <c r="C265" s="12" t="s">
        <v>1014</v>
      </c>
      <c r="D265" s="17" t="s">
        <v>1015</v>
      </c>
      <c r="E265" s="17" t="s">
        <v>1016</v>
      </c>
      <c r="F265" s="17" t="s">
        <v>1016</v>
      </c>
      <c r="G265" s="17" t="s">
        <v>1020</v>
      </c>
      <c r="H265" s="18" t="n">
        <v>4015846046101</v>
      </c>
      <c r="I265" s="12" t="s">
        <v>1021</v>
      </c>
      <c r="J265" s="26"/>
      <c r="K265" s="27" t="s">
        <v>42</v>
      </c>
      <c r="L265" s="27"/>
      <c r="M265" s="22" t="n">
        <v>1200</v>
      </c>
    </row>
    <row r="266" customFormat="false" ht="38.25" hidden="false" customHeight="true" outlineLevel="0" collapsed="false">
      <c r="A266" s="12" t="n">
        <f aca="false">A265+1</f>
        <v>257</v>
      </c>
      <c r="B266" s="16" t="n">
        <v>262</v>
      </c>
      <c r="C266" s="17" t="s">
        <v>1014</v>
      </c>
      <c r="D266" s="17" t="s">
        <v>1015</v>
      </c>
      <c r="E266" s="17" t="s">
        <v>1016</v>
      </c>
      <c r="F266" s="17" t="s">
        <v>1017</v>
      </c>
      <c r="G266" s="17" t="s">
        <v>1022</v>
      </c>
      <c r="H266" s="18" t="n">
        <v>5080741114601</v>
      </c>
      <c r="I266" s="19" t="s">
        <v>1023</v>
      </c>
      <c r="J266" s="20"/>
      <c r="K266" s="21" t="s">
        <v>42</v>
      </c>
      <c r="L266" s="21"/>
      <c r="M266" s="22" t="n">
        <v>800</v>
      </c>
    </row>
    <row r="267" customFormat="false" ht="38.25" hidden="false" customHeight="true" outlineLevel="0" collapsed="false">
      <c r="A267" s="12" t="n">
        <f aca="false">A266+1</f>
        <v>258</v>
      </c>
      <c r="B267" s="16" t="n">
        <v>263</v>
      </c>
      <c r="C267" s="12" t="s">
        <v>1014</v>
      </c>
      <c r="D267" s="17" t="s">
        <v>1015</v>
      </c>
      <c r="E267" s="17" t="s">
        <v>1016</v>
      </c>
      <c r="F267" s="17" t="s">
        <v>1017</v>
      </c>
      <c r="G267" s="17" t="s">
        <v>1024</v>
      </c>
      <c r="H267" s="18" t="n">
        <v>4700941015801</v>
      </c>
      <c r="I267" s="19" t="s">
        <v>1025</v>
      </c>
      <c r="J267" s="20"/>
      <c r="K267" s="21" t="s">
        <v>42</v>
      </c>
      <c r="L267" s="21"/>
      <c r="M267" s="22" t="n">
        <v>215.11</v>
      </c>
    </row>
    <row r="268" customFormat="false" ht="51" hidden="false" customHeight="true" outlineLevel="0" collapsed="false">
      <c r="A268" s="12" t="n">
        <f aca="false">A267+1</f>
        <v>259</v>
      </c>
      <c r="B268" s="16" t="n">
        <v>264</v>
      </c>
      <c r="C268" s="12" t="s">
        <v>1014</v>
      </c>
      <c r="D268" s="17" t="s">
        <v>1015</v>
      </c>
      <c r="E268" s="17" t="s">
        <v>1016</v>
      </c>
      <c r="F268" s="17" t="s">
        <v>1017</v>
      </c>
      <c r="G268" s="17" t="s">
        <v>1026</v>
      </c>
      <c r="H268" s="18" t="n">
        <v>5701057107401</v>
      </c>
      <c r="I268" s="19" t="s">
        <v>1027</v>
      </c>
      <c r="J268" s="20" t="s">
        <v>927</v>
      </c>
      <c r="K268" s="21" t="s">
        <v>42</v>
      </c>
      <c r="L268" s="21"/>
      <c r="M268" s="22" t="n">
        <v>854.05</v>
      </c>
    </row>
    <row r="269" customFormat="false" ht="51" hidden="false" customHeight="true" outlineLevel="0" collapsed="false">
      <c r="A269" s="12" t="n">
        <f aca="false">A268+1</f>
        <v>260</v>
      </c>
      <c r="B269" s="16" t="n">
        <v>265</v>
      </c>
      <c r="C269" s="12" t="s">
        <v>1014</v>
      </c>
      <c r="D269" s="17" t="s">
        <v>1015</v>
      </c>
      <c r="E269" s="17" t="s">
        <v>1016</v>
      </c>
      <c r="F269" s="17" t="s">
        <v>1017</v>
      </c>
      <c r="G269" s="17" t="s">
        <v>1028</v>
      </c>
      <c r="H269" s="18" t="n">
        <v>5701020107402</v>
      </c>
      <c r="I269" s="19" t="s">
        <v>1029</v>
      </c>
      <c r="J269" s="20" t="s">
        <v>927</v>
      </c>
      <c r="K269" s="21" t="s">
        <v>42</v>
      </c>
      <c r="L269" s="21"/>
      <c r="M269" s="22" t="n">
        <v>1138.9</v>
      </c>
    </row>
    <row r="270" customFormat="false" ht="38.25" hidden="false" customHeight="true" outlineLevel="0" collapsed="false">
      <c r="A270" s="12" t="n">
        <f aca="false">A269+1</f>
        <v>261</v>
      </c>
      <c r="B270" s="16" t="n">
        <v>267</v>
      </c>
      <c r="C270" s="12" t="s">
        <v>1030</v>
      </c>
      <c r="D270" s="17" t="s">
        <v>1031</v>
      </c>
      <c r="E270" s="17" t="s">
        <v>1032</v>
      </c>
      <c r="F270" s="17" t="s">
        <v>1033</v>
      </c>
      <c r="G270" s="17" t="s">
        <v>1034</v>
      </c>
      <c r="H270" s="18" t="n">
        <v>5701598008401</v>
      </c>
      <c r="I270" s="12" t="s">
        <v>1035</v>
      </c>
      <c r="J270" s="26"/>
      <c r="K270" s="27" t="s">
        <v>42</v>
      </c>
      <c r="L270" s="27"/>
      <c r="M270" s="22" t="n">
        <v>820.86</v>
      </c>
    </row>
    <row r="271" customFormat="false" ht="38.25" hidden="false" customHeight="true" outlineLevel="0" collapsed="false">
      <c r="A271" s="12" t="n">
        <f aca="false">A270+1</f>
        <v>262</v>
      </c>
      <c r="B271" s="16" t="n">
        <v>268</v>
      </c>
      <c r="C271" s="12" t="s">
        <v>1036</v>
      </c>
      <c r="D271" s="17" t="s">
        <v>1037</v>
      </c>
      <c r="E271" s="17" t="s">
        <v>1038</v>
      </c>
      <c r="F271" s="17" t="s">
        <v>1039</v>
      </c>
      <c r="G271" s="17" t="s">
        <v>1040</v>
      </c>
      <c r="H271" s="18" t="n">
        <v>4087553075901</v>
      </c>
      <c r="I271" s="12" t="s">
        <v>1041</v>
      </c>
      <c r="J271" s="26"/>
      <c r="K271" s="27" t="s">
        <v>42</v>
      </c>
      <c r="L271" s="27"/>
      <c r="M271" s="22" t="n">
        <v>10000</v>
      </c>
    </row>
    <row r="272" customFormat="false" ht="51" hidden="false" customHeight="true" outlineLevel="0" collapsed="false">
      <c r="A272" s="12" t="n">
        <f aca="false">A271+1</f>
        <v>263</v>
      </c>
      <c r="B272" s="16" t="n">
        <v>269</v>
      </c>
      <c r="C272" s="17" t="s">
        <v>1042</v>
      </c>
      <c r="D272" s="17" t="s">
        <v>1043</v>
      </c>
      <c r="E272" s="17" t="s">
        <v>1044</v>
      </c>
      <c r="F272" s="17" t="s">
        <v>1045</v>
      </c>
      <c r="G272" s="17" t="s">
        <v>1046</v>
      </c>
      <c r="H272" s="18" t="n">
        <v>4054413015301</v>
      </c>
      <c r="I272" s="19" t="s">
        <v>1047</v>
      </c>
      <c r="J272" s="20"/>
      <c r="K272" s="21" t="s">
        <v>42</v>
      </c>
      <c r="L272" s="21"/>
      <c r="M272" s="22" t="n">
        <v>150</v>
      </c>
    </row>
    <row r="273" customFormat="false" ht="38.25" hidden="false" customHeight="true" outlineLevel="0" collapsed="false">
      <c r="A273" s="12" t="n">
        <f aca="false">A272+1</f>
        <v>264</v>
      </c>
      <c r="B273" s="16" t="n">
        <v>270</v>
      </c>
      <c r="C273" s="17" t="s">
        <v>1042</v>
      </c>
      <c r="D273" s="17" t="s">
        <v>1043</v>
      </c>
      <c r="E273" s="17" t="s">
        <v>1048</v>
      </c>
      <c r="F273" s="17" t="s">
        <v>1049</v>
      </c>
      <c r="G273" s="17" t="s">
        <v>1050</v>
      </c>
      <c r="H273" s="18" t="n">
        <v>4700534015401</v>
      </c>
      <c r="I273" s="19" t="s">
        <v>1051</v>
      </c>
      <c r="J273" s="20"/>
      <c r="K273" s="21" t="s">
        <v>42</v>
      </c>
      <c r="L273" s="21"/>
      <c r="M273" s="22" t="n">
        <v>157.355924</v>
      </c>
    </row>
    <row r="274" customFormat="false" ht="51" hidden="false" customHeight="true" outlineLevel="0" collapsed="false">
      <c r="A274" s="12" t="n">
        <f aca="false">A273+1</f>
        <v>265</v>
      </c>
      <c r="B274" s="16" t="n">
        <v>271</v>
      </c>
      <c r="C274" s="17" t="s">
        <v>1052</v>
      </c>
      <c r="D274" s="17" t="s">
        <v>1053</v>
      </c>
      <c r="E274" s="17" t="s">
        <v>1054</v>
      </c>
      <c r="F274" s="17" t="s">
        <v>1055</v>
      </c>
      <c r="G274" s="31" t="s">
        <v>1056</v>
      </c>
      <c r="H274" s="18" t="n">
        <v>4110446037801</v>
      </c>
      <c r="I274" s="19" t="s">
        <v>1057</v>
      </c>
      <c r="J274" s="20"/>
      <c r="K274" s="21" t="s">
        <v>42</v>
      </c>
      <c r="L274" s="21"/>
      <c r="M274" s="22" t="n">
        <v>8470</v>
      </c>
    </row>
    <row r="275" customFormat="false" ht="38.25" hidden="false" customHeight="true" outlineLevel="0" collapsed="false">
      <c r="A275" s="12" t="n">
        <f aca="false">A274+1</f>
        <v>266</v>
      </c>
      <c r="B275" s="16" t="n">
        <v>273</v>
      </c>
      <c r="C275" s="17" t="s">
        <v>1052</v>
      </c>
      <c r="D275" s="17" t="s">
        <v>1058</v>
      </c>
      <c r="E275" s="17" t="s">
        <v>1059</v>
      </c>
      <c r="F275" s="17" t="s">
        <v>1060</v>
      </c>
      <c r="G275" s="31" t="s">
        <v>1061</v>
      </c>
      <c r="H275" s="18"/>
      <c r="I275" s="19" t="s">
        <v>1062</v>
      </c>
      <c r="J275" s="20"/>
      <c r="K275" s="21" t="s">
        <v>42</v>
      </c>
      <c r="L275" s="21"/>
      <c r="M275" s="22" t="n">
        <v>17435.5</v>
      </c>
    </row>
    <row r="276" customFormat="false" ht="38.25" hidden="false" customHeight="true" outlineLevel="0" collapsed="false">
      <c r="A276" s="12" t="n">
        <f aca="false">A275+1</f>
        <v>267</v>
      </c>
      <c r="B276" s="16" t="n">
        <v>274</v>
      </c>
      <c r="C276" s="17" t="s">
        <v>1052</v>
      </c>
      <c r="D276" s="17" t="s">
        <v>1058</v>
      </c>
      <c r="E276" s="17" t="s">
        <v>1059</v>
      </c>
      <c r="F276" s="17" t="s">
        <v>1060</v>
      </c>
      <c r="G276" s="31" t="s">
        <v>1063</v>
      </c>
      <c r="H276" s="18" t="n">
        <v>4067445085701</v>
      </c>
      <c r="I276" s="19" t="s">
        <v>1064</v>
      </c>
      <c r="J276" s="20"/>
      <c r="K276" s="21" t="s">
        <v>42</v>
      </c>
      <c r="L276" s="21"/>
      <c r="M276" s="22" t="n">
        <v>15443.99</v>
      </c>
    </row>
    <row r="277" customFormat="false" ht="38.25" hidden="false" customHeight="true" outlineLevel="0" collapsed="false">
      <c r="A277" s="12" t="n">
        <f aca="false">A276+1</f>
        <v>268</v>
      </c>
      <c r="B277" s="16" t="n">
        <v>275</v>
      </c>
      <c r="C277" s="17" t="s">
        <v>1052</v>
      </c>
      <c r="D277" s="17" t="s">
        <v>1058</v>
      </c>
      <c r="E277" s="17" t="s">
        <v>1059</v>
      </c>
      <c r="F277" s="17" t="s">
        <v>1060</v>
      </c>
      <c r="G277" s="17" t="s">
        <v>1065</v>
      </c>
      <c r="H277" s="18"/>
      <c r="I277" s="19" t="s">
        <v>1066</v>
      </c>
      <c r="J277" s="20"/>
      <c r="K277" s="21" t="s">
        <v>42</v>
      </c>
      <c r="L277" s="21"/>
      <c r="M277" s="22" t="n">
        <v>8909.99</v>
      </c>
    </row>
    <row r="278" customFormat="false" ht="38.25" hidden="false" customHeight="true" outlineLevel="0" collapsed="false">
      <c r="A278" s="12" t="n">
        <f aca="false">A277+1</f>
        <v>269</v>
      </c>
      <c r="B278" s="16" t="n">
        <v>276</v>
      </c>
      <c r="C278" s="17" t="s">
        <v>1052</v>
      </c>
      <c r="D278" s="17" t="s">
        <v>1058</v>
      </c>
      <c r="E278" s="17" t="s">
        <v>1059</v>
      </c>
      <c r="F278" s="17" t="s">
        <v>1060</v>
      </c>
      <c r="G278" s="17" t="s">
        <v>1067</v>
      </c>
      <c r="H278" s="18" t="n">
        <v>4700823085602</v>
      </c>
      <c r="I278" s="19" t="s">
        <v>1068</v>
      </c>
      <c r="J278" s="20"/>
      <c r="K278" s="21" t="s">
        <v>42</v>
      </c>
      <c r="L278" s="21"/>
      <c r="M278" s="22" t="n">
        <v>5366.12</v>
      </c>
    </row>
    <row r="279" customFormat="false" ht="63.75" hidden="false" customHeight="true" outlineLevel="0" collapsed="false">
      <c r="A279" s="12" t="n">
        <f aca="false">A278+1</f>
        <v>270</v>
      </c>
      <c r="B279" s="16" t="n">
        <v>277</v>
      </c>
      <c r="C279" s="17" t="s">
        <v>1069</v>
      </c>
      <c r="D279" s="17" t="s">
        <v>1070</v>
      </c>
      <c r="E279" s="17" t="s">
        <v>1071</v>
      </c>
      <c r="F279" s="17" t="s">
        <v>1072</v>
      </c>
      <c r="G279" s="17" t="s">
        <v>1073</v>
      </c>
      <c r="H279" s="18" t="n">
        <v>3040001003801</v>
      </c>
      <c r="I279" s="28" t="s">
        <v>1074</v>
      </c>
      <c r="J279" s="29"/>
      <c r="K279" s="21" t="s">
        <v>42</v>
      </c>
      <c r="L279" s="21"/>
      <c r="M279" s="22" t="n">
        <v>220</v>
      </c>
    </row>
    <row r="280" customFormat="false" ht="76.5" hidden="false" customHeight="true" outlineLevel="0" collapsed="false">
      <c r="A280" s="12" t="n">
        <f aca="false">A279+1</f>
        <v>271</v>
      </c>
      <c r="B280" s="16" t="n">
        <v>278</v>
      </c>
      <c r="C280" s="12" t="s">
        <v>1075</v>
      </c>
      <c r="D280" s="17" t="s">
        <v>1076</v>
      </c>
      <c r="E280" s="17" t="s">
        <v>1077</v>
      </c>
      <c r="F280" s="17" t="s">
        <v>1078</v>
      </c>
      <c r="G280" s="17" t="s">
        <v>1079</v>
      </c>
      <c r="H280" s="18" t="n">
        <v>5056047092501</v>
      </c>
      <c r="I280" s="12" t="s">
        <v>1080</v>
      </c>
      <c r="J280" s="26"/>
      <c r="K280" s="27" t="s">
        <v>42</v>
      </c>
      <c r="L280" s="27"/>
      <c r="M280" s="22" t="n">
        <v>5227.2</v>
      </c>
    </row>
    <row r="281" customFormat="false" ht="25.5" hidden="false" customHeight="true" outlineLevel="0" collapsed="false">
      <c r="A281" s="12" t="n">
        <f aca="false">A280+1</f>
        <v>272</v>
      </c>
      <c r="B281" s="16" t="n">
        <v>279</v>
      </c>
      <c r="C281" s="12" t="s">
        <v>1081</v>
      </c>
      <c r="D281" s="17" t="s">
        <v>1082</v>
      </c>
      <c r="E281" s="17" t="s">
        <v>1083</v>
      </c>
      <c r="F281" s="17" t="s">
        <v>1084</v>
      </c>
      <c r="G281" s="17" t="s">
        <v>1085</v>
      </c>
      <c r="H281" s="18" t="n">
        <v>5013151092601</v>
      </c>
      <c r="I281" s="19" t="s">
        <v>1086</v>
      </c>
      <c r="J281" s="20"/>
      <c r="K281" s="21" t="s">
        <v>42</v>
      </c>
      <c r="L281" s="21"/>
      <c r="M281" s="22" t="n">
        <v>8271.68</v>
      </c>
    </row>
    <row r="282" customFormat="false" ht="37.5" hidden="false" customHeight="true" outlineLevel="0" collapsed="false">
      <c r="A282" s="12" t="n">
        <f aca="false">A281+1</f>
        <v>273</v>
      </c>
      <c r="B282" s="16"/>
      <c r="C282" s="12" t="s">
        <v>1081</v>
      </c>
      <c r="D282" s="17" t="s">
        <v>1082</v>
      </c>
      <c r="E282" s="17" t="s">
        <v>1087</v>
      </c>
      <c r="F282" s="17" t="s">
        <v>1088</v>
      </c>
      <c r="G282" s="17" t="s">
        <v>1089</v>
      </c>
      <c r="H282" s="18"/>
      <c r="I282" s="19" t="s">
        <v>1090</v>
      </c>
      <c r="J282" s="20" t="s">
        <v>927</v>
      </c>
      <c r="K282" s="21" t="s">
        <v>26</v>
      </c>
      <c r="L282" s="21"/>
      <c r="M282" s="22" t="n">
        <v>2700</v>
      </c>
    </row>
    <row r="283" customFormat="false" ht="89.25" hidden="false" customHeight="true" outlineLevel="0" collapsed="false">
      <c r="A283" s="12" t="n">
        <f aca="false">A282+1</f>
        <v>274</v>
      </c>
      <c r="B283" s="16" t="n">
        <v>280</v>
      </c>
      <c r="C283" s="12" t="s">
        <v>1091</v>
      </c>
      <c r="D283" s="17" t="s">
        <v>1092</v>
      </c>
      <c r="E283" s="17" t="s">
        <v>1093</v>
      </c>
      <c r="F283" s="17" t="s">
        <v>1094</v>
      </c>
      <c r="G283" s="17" t="s">
        <v>1095</v>
      </c>
      <c r="H283" s="18" t="n">
        <v>5701543112901</v>
      </c>
      <c r="I283" s="19" t="s">
        <v>1096</v>
      </c>
      <c r="J283" s="20" t="s">
        <v>1097</v>
      </c>
      <c r="K283" s="21" t="s">
        <v>42</v>
      </c>
      <c r="L283" s="21"/>
      <c r="M283" s="22" t="n">
        <v>69496.7493</v>
      </c>
    </row>
    <row r="284" customFormat="false" ht="89.25" hidden="false" customHeight="true" outlineLevel="0" collapsed="false">
      <c r="A284" s="12" t="n">
        <f aca="false">A283+1</f>
        <v>275</v>
      </c>
      <c r="B284" s="16" t="n">
        <v>281</v>
      </c>
      <c r="C284" s="12" t="s">
        <v>1091</v>
      </c>
      <c r="D284" s="17" t="s">
        <v>1092</v>
      </c>
      <c r="E284" s="17" t="s">
        <v>1093</v>
      </c>
      <c r="F284" s="17" t="s">
        <v>1094</v>
      </c>
      <c r="G284" s="17" t="s">
        <v>1098</v>
      </c>
      <c r="H284" s="18"/>
      <c r="I284" s="12" t="s">
        <v>1099</v>
      </c>
      <c r="J284" s="26" t="s">
        <v>1097</v>
      </c>
      <c r="K284" s="27" t="s">
        <v>42</v>
      </c>
      <c r="L284" s="27"/>
      <c r="M284" s="22" t="n">
        <v>27798.4916</v>
      </c>
    </row>
    <row r="285" customFormat="false" ht="51" hidden="false" customHeight="true" outlineLevel="0" collapsed="false">
      <c r="A285" s="12" t="n">
        <f aca="false">A284+1</f>
        <v>276</v>
      </c>
      <c r="B285" s="16" t="n">
        <v>282</v>
      </c>
      <c r="C285" s="12" t="s">
        <v>1091</v>
      </c>
      <c r="D285" s="17" t="s">
        <v>1092</v>
      </c>
      <c r="E285" s="17" t="s">
        <v>1100</v>
      </c>
      <c r="F285" s="17" t="s">
        <v>1101</v>
      </c>
      <c r="G285" s="17" t="s">
        <v>1102</v>
      </c>
      <c r="H285" s="18" t="s">
        <v>1103</v>
      </c>
      <c r="I285" s="28" t="s">
        <v>1104</v>
      </c>
      <c r="J285" s="20" t="s">
        <v>927</v>
      </c>
      <c r="K285" s="21" t="s">
        <v>42</v>
      </c>
      <c r="L285" s="21"/>
      <c r="M285" s="22" t="n">
        <v>67691</v>
      </c>
    </row>
    <row r="286" customFormat="false" ht="51" hidden="false" customHeight="true" outlineLevel="0" collapsed="false">
      <c r="A286" s="12" t="n">
        <f aca="false">A285+1</f>
        <v>277</v>
      </c>
      <c r="B286" s="16" t="n">
        <v>283</v>
      </c>
      <c r="C286" s="17" t="s">
        <v>1091</v>
      </c>
      <c r="D286" s="17" t="s">
        <v>1092</v>
      </c>
      <c r="E286" s="17" t="s">
        <v>1105</v>
      </c>
      <c r="F286" s="17" t="s">
        <v>1106</v>
      </c>
      <c r="G286" s="17" t="s">
        <v>1107</v>
      </c>
      <c r="H286" s="18" t="n">
        <v>5103305117701</v>
      </c>
      <c r="I286" s="19" t="s">
        <v>1108</v>
      </c>
      <c r="J286" s="20" t="s">
        <v>927</v>
      </c>
      <c r="K286" s="21" t="s">
        <v>42</v>
      </c>
      <c r="L286" s="21"/>
      <c r="M286" s="22" t="n">
        <v>76000</v>
      </c>
    </row>
    <row r="287" customFormat="false" ht="51" hidden="false" customHeight="true" outlineLevel="0" collapsed="false">
      <c r="A287" s="12" t="n">
        <f aca="false">A286+1</f>
        <v>278</v>
      </c>
      <c r="B287" s="16"/>
      <c r="C287" s="17" t="s">
        <v>1091</v>
      </c>
      <c r="D287" s="17" t="s">
        <v>1092</v>
      </c>
      <c r="E287" s="17" t="s">
        <v>1109</v>
      </c>
      <c r="F287" s="17" t="s">
        <v>1110</v>
      </c>
      <c r="G287" s="17" t="s">
        <v>1111</v>
      </c>
      <c r="H287" s="18"/>
      <c r="I287" s="19" t="s">
        <v>1112</v>
      </c>
      <c r="J287" s="20" t="s">
        <v>927</v>
      </c>
      <c r="K287" s="21" t="s">
        <v>26</v>
      </c>
      <c r="L287" s="21"/>
      <c r="M287" s="22" t="n">
        <v>26967.4</v>
      </c>
    </row>
    <row r="288" customFormat="false" ht="76.5" hidden="false" customHeight="true" outlineLevel="0" collapsed="false">
      <c r="A288" s="12" t="n">
        <f aca="false">A287+1</f>
        <v>279</v>
      </c>
      <c r="B288" s="16" t="n">
        <v>284</v>
      </c>
      <c r="C288" s="17" t="s">
        <v>1113</v>
      </c>
      <c r="D288" s="17" t="s">
        <v>1114</v>
      </c>
      <c r="E288" s="17" t="s">
        <v>1115</v>
      </c>
      <c r="F288" s="17" t="s">
        <v>1116</v>
      </c>
      <c r="G288" s="17" t="s">
        <v>1117</v>
      </c>
      <c r="H288" s="18" t="n">
        <v>5701191104501</v>
      </c>
      <c r="I288" s="19" t="s">
        <v>1118</v>
      </c>
      <c r="J288" s="20" t="s">
        <v>1119</v>
      </c>
      <c r="K288" s="27" t="s">
        <v>42</v>
      </c>
      <c r="L288" s="27"/>
      <c r="M288" s="22" t="n">
        <v>167505.06</v>
      </c>
    </row>
    <row r="289" customFormat="false" ht="76.5" hidden="false" customHeight="true" outlineLevel="0" collapsed="false">
      <c r="A289" s="12" t="n">
        <f aca="false">A288+1</f>
        <v>280</v>
      </c>
      <c r="B289" s="16" t="n">
        <v>285</v>
      </c>
      <c r="C289" s="12" t="s">
        <v>1113</v>
      </c>
      <c r="D289" s="17" t="s">
        <v>1120</v>
      </c>
      <c r="E289" s="17" t="s">
        <v>1121</v>
      </c>
      <c r="F289" s="17" t="s">
        <v>1122</v>
      </c>
      <c r="G289" s="17" t="s">
        <v>1123</v>
      </c>
      <c r="H289" s="18" t="n">
        <v>3166521064601</v>
      </c>
      <c r="I289" s="12" t="s">
        <v>1124</v>
      </c>
      <c r="J289" s="26" t="s">
        <v>1119</v>
      </c>
      <c r="K289" s="21" t="s">
        <v>42</v>
      </c>
      <c r="L289" s="21"/>
      <c r="M289" s="22" t="n">
        <v>170225.96</v>
      </c>
    </row>
    <row r="290" customFormat="false" ht="76.5" hidden="false" customHeight="true" outlineLevel="0" collapsed="false">
      <c r="A290" s="12" t="n">
        <f aca="false">A289+1</f>
        <v>281</v>
      </c>
      <c r="B290" s="16" t="n">
        <v>286</v>
      </c>
      <c r="C290" s="12" t="s">
        <v>1113</v>
      </c>
      <c r="D290" s="17" t="s">
        <v>1120</v>
      </c>
      <c r="E290" s="17" t="s">
        <v>1121</v>
      </c>
      <c r="F290" s="17" t="s">
        <v>1122</v>
      </c>
      <c r="G290" s="17" t="s">
        <v>1125</v>
      </c>
      <c r="H290" s="18" t="n">
        <v>5166526116401</v>
      </c>
      <c r="I290" s="12" t="s">
        <v>1126</v>
      </c>
      <c r="J290" s="26" t="s">
        <v>1119</v>
      </c>
      <c r="K290" s="21" t="s">
        <v>42</v>
      </c>
      <c r="L290" s="21"/>
      <c r="M290" s="22" t="n">
        <v>160152.4</v>
      </c>
    </row>
    <row r="291" customFormat="false" ht="76.5" hidden="false" customHeight="true" outlineLevel="0" collapsed="false">
      <c r="A291" s="12" t="n">
        <f aca="false">A290+1</f>
        <v>282</v>
      </c>
      <c r="B291" s="16" t="n">
        <v>287</v>
      </c>
      <c r="C291" s="12" t="s">
        <v>1113</v>
      </c>
      <c r="D291" s="17" t="s">
        <v>1120</v>
      </c>
      <c r="E291" s="17" t="s">
        <v>1121</v>
      </c>
      <c r="F291" s="17" t="s">
        <v>1122</v>
      </c>
      <c r="G291" s="17" t="s">
        <v>1127</v>
      </c>
      <c r="H291" s="18" t="n">
        <v>5166522116402</v>
      </c>
      <c r="I291" s="12" t="s">
        <v>1128</v>
      </c>
      <c r="J291" s="26" t="s">
        <v>1119</v>
      </c>
      <c r="K291" s="21" t="s">
        <v>42</v>
      </c>
      <c r="L291" s="21"/>
      <c r="M291" s="22" t="n">
        <v>160152.4</v>
      </c>
    </row>
    <row r="292" customFormat="false" ht="76.5" hidden="false" customHeight="true" outlineLevel="0" collapsed="false">
      <c r="A292" s="12" t="n">
        <f aca="false">A291+1</f>
        <v>283</v>
      </c>
      <c r="B292" s="16" t="n">
        <v>288</v>
      </c>
      <c r="C292" s="12" t="s">
        <v>1113</v>
      </c>
      <c r="D292" s="17" t="s">
        <v>1120</v>
      </c>
      <c r="E292" s="17" t="s">
        <v>1129</v>
      </c>
      <c r="F292" s="17" t="s">
        <v>1130</v>
      </c>
      <c r="G292" s="17" t="s">
        <v>1131</v>
      </c>
      <c r="H292" s="18" t="n">
        <v>5107955106501</v>
      </c>
      <c r="I292" s="12" t="s">
        <v>1132</v>
      </c>
      <c r="J292" s="26" t="s">
        <v>1119</v>
      </c>
      <c r="K292" s="21" t="s">
        <v>42</v>
      </c>
      <c r="L292" s="21"/>
      <c r="M292" s="22" t="n">
        <v>87137.55</v>
      </c>
    </row>
    <row r="293" customFormat="false" ht="51" hidden="false" customHeight="true" outlineLevel="0" collapsed="false">
      <c r="A293" s="12" t="n">
        <f aca="false">A292+1</f>
        <v>284</v>
      </c>
      <c r="B293" s="16" t="n">
        <v>289</v>
      </c>
      <c r="C293" s="12" t="s">
        <v>1113</v>
      </c>
      <c r="D293" s="17" t="s">
        <v>1133</v>
      </c>
      <c r="E293" s="17" t="s">
        <v>1134</v>
      </c>
      <c r="F293" s="17" t="s">
        <v>1135</v>
      </c>
      <c r="G293" s="17" t="s">
        <v>574</v>
      </c>
      <c r="H293" s="18" t="n">
        <v>5700748101801</v>
      </c>
      <c r="I293" s="12" t="s">
        <v>1136</v>
      </c>
      <c r="J293" s="20" t="s">
        <v>927</v>
      </c>
      <c r="K293" s="21" t="s">
        <v>42</v>
      </c>
      <c r="L293" s="21"/>
      <c r="M293" s="22" t="n">
        <v>174880.8</v>
      </c>
    </row>
    <row r="294" customFormat="false" ht="51" hidden="false" customHeight="true" outlineLevel="0" collapsed="false">
      <c r="A294" s="12" t="n">
        <f aca="false">A293+1</f>
        <v>285</v>
      </c>
      <c r="B294" s="16" t="n">
        <v>290</v>
      </c>
      <c r="C294" s="12" t="s">
        <v>1113</v>
      </c>
      <c r="D294" s="17" t="s">
        <v>1133</v>
      </c>
      <c r="E294" s="17" t="s">
        <v>1137</v>
      </c>
      <c r="F294" s="17" t="s">
        <v>1138</v>
      </c>
      <c r="G294" s="17" t="s">
        <v>1139</v>
      </c>
      <c r="H294" s="18" t="n">
        <v>5701039105901</v>
      </c>
      <c r="I294" s="12" t="s">
        <v>1140</v>
      </c>
      <c r="J294" s="20" t="s">
        <v>927</v>
      </c>
      <c r="K294" s="21" t="s">
        <v>26</v>
      </c>
      <c r="L294" s="21"/>
      <c r="M294" s="22" t="n">
        <v>109000</v>
      </c>
    </row>
    <row r="295" customFormat="false" ht="25.5" hidden="false" customHeight="true" outlineLevel="0" collapsed="false">
      <c r="A295" s="12" t="n">
        <f aca="false">A294+1</f>
        <v>286</v>
      </c>
      <c r="B295" s="16" t="n">
        <v>291</v>
      </c>
      <c r="C295" s="12" t="s">
        <v>1113</v>
      </c>
      <c r="D295" s="17" t="s">
        <v>1133</v>
      </c>
      <c r="E295" s="17" t="s">
        <v>1141</v>
      </c>
      <c r="F295" s="17" t="s">
        <v>1142</v>
      </c>
      <c r="G295" s="17" t="s">
        <v>1143</v>
      </c>
      <c r="H295" s="18" t="n">
        <v>5701068115801</v>
      </c>
      <c r="I295" s="12" t="s">
        <v>1144</v>
      </c>
      <c r="J295" s="26"/>
      <c r="K295" s="21" t="s">
        <v>42</v>
      </c>
      <c r="L295" s="21"/>
      <c r="M295" s="22" t="n">
        <v>58436.78</v>
      </c>
    </row>
    <row r="296" customFormat="false" ht="51" hidden="false" customHeight="true" outlineLevel="0" collapsed="false">
      <c r="A296" s="12" t="n">
        <f aca="false">A295+1</f>
        <v>287</v>
      </c>
      <c r="B296" s="16" t="n">
        <v>292</v>
      </c>
      <c r="C296" s="17" t="s">
        <v>1113</v>
      </c>
      <c r="D296" s="17" t="s">
        <v>1133</v>
      </c>
      <c r="E296" s="17" t="s">
        <v>1145</v>
      </c>
      <c r="F296" s="17" t="s">
        <v>1146</v>
      </c>
      <c r="G296" s="17" t="s">
        <v>1147</v>
      </c>
      <c r="H296" s="18" t="n">
        <v>5156705106401</v>
      </c>
      <c r="I296" s="19" t="s">
        <v>1148</v>
      </c>
      <c r="J296" s="20" t="s">
        <v>927</v>
      </c>
      <c r="K296" s="21" t="s">
        <v>42</v>
      </c>
      <c r="L296" s="21"/>
      <c r="M296" s="22" t="n">
        <v>157020.97</v>
      </c>
    </row>
    <row r="297" customFormat="false" ht="51" hidden="false" customHeight="true" outlineLevel="0" collapsed="false">
      <c r="A297" s="12" t="n">
        <f aca="false">A296+1</f>
        <v>288</v>
      </c>
      <c r="B297" s="16" t="n">
        <v>293</v>
      </c>
      <c r="C297" s="17" t="s">
        <v>1113</v>
      </c>
      <c r="D297" s="17" t="s">
        <v>1133</v>
      </c>
      <c r="E297" s="17" t="s">
        <v>1149</v>
      </c>
      <c r="F297" s="17" t="s">
        <v>1150</v>
      </c>
      <c r="G297" s="17" t="s">
        <v>1151</v>
      </c>
      <c r="H297" s="18" t="n">
        <v>5700810096301</v>
      </c>
      <c r="I297" s="19" t="s">
        <v>1152</v>
      </c>
      <c r="J297" s="20" t="s">
        <v>927</v>
      </c>
      <c r="K297" s="21" t="s">
        <v>42</v>
      </c>
      <c r="L297" s="21"/>
      <c r="M297" s="22" t="n">
        <v>233485.81</v>
      </c>
    </row>
    <row r="298" customFormat="false" ht="51" hidden="false" customHeight="true" outlineLevel="0" collapsed="false">
      <c r="A298" s="12" t="n">
        <f aca="false">A297+1</f>
        <v>289</v>
      </c>
      <c r="B298" s="16" t="n">
        <v>294</v>
      </c>
      <c r="C298" s="36" t="s">
        <v>1113</v>
      </c>
      <c r="D298" s="17" t="s">
        <v>1133</v>
      </c>
      <c r="E298" s="17" t="s">
        <v>1153</v>
      </c>
      <c r="F298" s="17" t="s">
        <v>1154</v>
      </c>
      <c r="G298" s="17" t="s">
        <v>1155</v>
      </c>
      <c r="H298" s="18" t="n">
        <v>5167134116301</v>
      </c>
      <c r="I298" s="19" t="s">
        <v>1156</v>
      </c>
      <c r="J298" s="20" t="s">
        <v>927</v>
      </c>
      <c r="K298" s="21" t="s">
        <v>26</v>
      </c>
      <c r="L298" s="21"/>
      <c r="M298" s="22" t="n">
        <v>135000</v>
      </c>
    </row>
    <row r="299" customFormat="false" ht="51" hidden="false" customHeight="true" outlineLevel="0" collapsed="false">
      <c r="A299" s="12" t="n">
        <f aca="false">A298+1</f>
        <v>290</v>
      </c>
      <c r="B299" s="16"/>
      <c r="C299" s="36" t="s">
        <v>1113</v>
      </c>
      <c r="D299" s="17" t="s">
        <v>1133</v>
      </c>
      <c r="E299" s="17" t="s">
        <v>1157</v>
      </c>
      <c r="F299" s="17" t="s">
        <v>1158</v>
      </c>
      <c r="G299" s="17" t="s">
        <v>1159</v>
      </c>
      <c r="H299" s="18"/>
      <c r="I299" s="19" t="s">
        <v>1160</v>
      </c>
      <c r="J299" s="20" t="s">
        <v>927</v>
      </c>
      <c r="K299" s="21" t="s">
        <v>26</v>
      </c>
      <c r="L299" s="21"/>
      <c r="M299" s="22" t="n">
        <v>54715.5</v>
      </c>
    </row>
    <row r="300" customFormat="false" ht="51" hidden="false" customHeight="true" outlineLevel="0" collapsed="false">
      <c r="A300" s="12" t="n">
        <f aca="false">A299+1</f>
        <v>291</v>
      </c>
      <c r="B300" s="16" t="n">
        <v>295</v>
      </c>
      <c r="C300" s="12" t="s">
        <v>1161</v>
      </c>
      <c r="D300" s="17" t="s">
        <v>1162</v>
      </c>
      <c r="E300" s="17" t="s">
        <v>1163</v>
      </c>
      <c r="F300" s="17" t="s">
        <v>1164</v>
      </c>
      <c r="G300" s="17" t="s">
        <v>1165</v>
      </c>
      <c r="H300" s="18" t="n">
        <v>5701247119601</v>
      </c>
      <c r="I300" s="28" t="s">
        <v>1166</v>
      </c>
      <c r="J300" s="29" t="s">
        <v>1167</v>
      </c>
      <c r="K300" s="21" t="s">
        <v>42</v>
      </c>
      <c r="L300" s="21"/>
      <c r="M300" s="22" t="n">
        <v>1380.3922</v>
      </c>
    </row>
    <row r="301" customFormat="false" ht="38.25" hidden="false" customHeight="true" outlineLevel="0" collapsed="false">
      <c r="A301" s="12" t="n">
        <f aca="false">A300+1</f>
        <v>292</v>
      </c>
      <c r="B301" s="16" t="n">
        <v>296</v>
      </c>
      <c r="C301" s="12" t="s">
        <v>1161</v>
      </c>
      <c r="D301" s="17" t="s">
        <v>1162</v>
      </c>
      <c r="E301" s="17" t="s">
        <v>1163</v>
      </c>
      <c r="F301" s="17" t="s">
        <v>1164</v>
      </c>
      <c r="G301" s="17" t="s">
        <v>1168</v>
      </c>
      <c r="H301" s="18" t="n">
        <v>5080709112401</v>
      </c>
      <c r="I301" s="19" t="s">
        <v>1169</v>
      </c>
      <c r="J301" s="20"/>
      <c r="K301" s="21" t="s">
        <v>42</v>
      </c>
      <c r="L301" s="21"/>
      <c r="M301" s="22" t="n">
        <v>1341.04</v>
      </c>
    </row>
    <row r="302" customFormat="false" ht="38.25" hidden="false" customHeight="true" outlineLevel="0" collapsed="false">
      <c r="A302" s="12" t="n">
        <f aca="false">A301+1</f>
        <v>293</v>
      </c>
      <c r="B302" s="16" t="n">
        <v>297</v>
      </c>
      <c r="C302" s="12" t="s">
        <v>1161</v>
      </c>
      <c r="D302" s="17" t="s">
        <v>1162</v>
      </c>
      <c r="E302" s="17" t="s">
        <v>1170</v>
      </c>
      <c r="F302" s="17" t="s">
        <v>1171</v>
      </c>
      <c r="G302" s="17" t="s">
        <v>1172</v>
      </c>
      <c r="H302" s="18" t="n">
        <v>4700091041902</v>
      </c>
      <c r="I302" s="28" t="s">
        <v>1173</v>
      </c>
      <c r="J302" s="29"/>
      <c r="K302" s="21" t="s">
        <v>42</v>
      </c>
      <c r="L302" s="21"/>
      <c r="M302" s="22" t="n">
        <v>12191.83</v>
      </c>
    </row>
    <row r="303" customFormat="false" ht="76.5" hidden="false" customHeight="true" outlineLevel="0" collapsed="false">
      <c r="A303" s="12" t="n">
        <f aca="false">A302+1</f>
        <v>294</v>
      </c>
      <c r="B303" s="16" t="n">
        <v>299</v>
      </c>
      <c r="C303" s="12" t="s">
        <v>1174</v>
      </c>
      <c r="D303" s="17" t="s">
        <v>1175</v>
      </c>
      <c r="E303" s="17" t="s">
        <v>1176</v>
      </c>
      <c r="F303" s="17" t="s">
        <v>1177</v>
      </c>
      <c r="G303" s="47" t="s">
        <v>1178</v>
      </c>
      <c r="H303" s="18" t="n">
        <v>5701541105201</v>
      </c>
      <c r="I303" s="19" t="s">
        <v>1179</v>
      </c>
      <c r="J303" s="20" t="s">
        <v>1119</v>
      </c>
      <c r="K303" s="21" t="s">
        <v>42</v>
      </c>
      <c r="L303" s="21"/>
      <c r="M303" s="22" t="n">
        <v>37339.46</v>
      </c>
    </row>
    <row r="304" customFormat="false" ht="51" hidden="false" customHeight="true" outlineLevel="0" collapsed="false">
      <c r="A304" s="12" t="n">
        <f aca="false">A303+1</f>
        <v>295</v>
      </c>
      <c r="B304" s="16" t="n">
        <v>300</v>
      </c>
      <c r="C304" s="12" t="s">
        <v>1180</v>
      </c>
      <c r="D304" s="17" t="s">
        <v>1133</v>
      </c>
      <c r="E304" s="17" t="s">
        <v>1181</v>
      </c>
      <c r="F304" s="17" t="s">
        <v>1182</v>
      </c>
      <c r="G304" s="17" t="s">
        <v>1183</v>
      </c>
      <c r="H304" s="18" t="n">
        <v>5700837106101</v>
      </c>
      <c r="I304" s="19" t="s">
        <v>1184</v>
      </c>
      <c r="J304" s="20" t="s">
        <v>927</v>
      </c>
      <c r="K304" s="21" t="s">
        <v>42</v>
      </c>
      <c r="L304" s="21"/>
      <c r="M304" s="22" t="n">
        <v>19462.2</v>
      </c>
    </row>
    <row r="305" customFormat="false" ht="63.75" hidden="false" customHeight="true" outlineLevel="0" collapsed="false">
      <c r="A305" s="12" t="n">
        <f aca="false">A304+1</f>
        <v>296</v>
      </c>
      <c r="B305" s="16" t="n">
        <v>301</v>
      </c>
      <c r="C305" s="12" t="s">
        <v>1185</v>
      </c>
      <c r="D305" s="17" t="s">
        <v>1186</v>
      </c>
      <c r="E305" s="17" t="s">
        <v>1187</v>
      </c>
      <c r="F305" s="17" t="s">
        <v>1188</v>
      </c>
      <c r="G305" s="17" t="s">
        <v>1189</v>
      </c>
      <c r="H305" s="18" t="n">
        <v>4040010016201</v>
      </c>
      <c r="I305" s="19" t="s">
        <v>1190</v>
      </c>
      <c r="J305" s="20"/>
      <c r="K305" s="21" t="s">
        <v>42</v>
      </c>
      <c r="L305" s="21"/>
      <c r="M305" s="22" t="n">
        <v>196.24</v>
      </c>
    </row>
    <row r="306" customFormat="false" ht="38.25" hidden="false" customHeight="true" outlineLevel="0" collapsed="false">
      <c r="A306" s="12" t="n">
        <f aca="false">A305+1</f>
        <v>297</v>
      </c>
      <c r="B306" s="16" t="n">
        <v>302</v>
      </c>
      <c r="C306" s="12" t="s">
        <v>1185</v>
      </c>
      <c r="D306" s="17" t="s">
        <v>1186</v>
      </c>
      <c r="E306" s="17" t="s">
        <v>1187</v>
      </c>
      <c r="F306" s="17" t="s">
        <v>1188</v>
      </c>
      <c r="G306" s="17" t="s">
        <v>1191</v>
      </c>
      <c r="H306" s="18" t="n">
        <v>5127203096101</v>
      </c>
      <c r="I306" s="19" t="s">
        <v>1192</v>
      </c>
      <c r="J306" s="20"/>
      <c r="K306" s="21" t="s">
        <v>42</v>
      </c>
      <c r="L306" s="21"/>
      <c r="M306" s="22" t="n">
        <v>2541</v>
      </c>
    </row>
    <row r="307" customFormat="false" ht="51" hidden="false" customHeight="true" outlineLevel="0" collapsed="false">
      <c r="A307" s="12" t="n">
        <f aca="false">A306+1</f>
        <v>298</v>
      </c>
      <c r="B307" s="16" t="n">
        <v>303</v>
      </c>
      <c r="C307" s="12" t="s">
        <v>1193</v>
      </c>
      <c r="D307" s="17" t="s">
        <v>1194</v>
      </c>
      <c r="E307" s="17" t="s">
        <v>1195</v>
      </c>
      <c r="F307" s="17" t="s">
        <v>1196</v>
      </c>
      <c r="G307" s="17" t="s">
        <v>1197</v>
      </c>
      <c r="H307" s="18" t="n">
        <v>5028224106201</v>
      </c>
      <c r="I307" s="28" t="s">
        <v>1198</v>
      </c>
      <c r="J307" s="29"/>
      <c r="K307" s="21" t="s">
        <v>42</v>
      </c>
      <c r="L307" s="21"/>
      <c r="M307" s="22" t="n">
        <v>8324.92</v>
      </c>
    </row>
    <row r="308" customFormat="false" ht="51" hidden="false" customHeight="true" outlineLevel="0" collapsed="false">
      <c r="A308" s="12" t="n">
        <f aca="false">A307+1</f>
        <v>299</v>
      </c>
      <c r="B308" s="16" t="n">
        <v>304</v>
      </c>
      <c r="C308" s="12" t="s">
        <v>1193</v>
      </c>
      <c r="D308" s="17" t="s">
        <v>1194</v>
      </c>
      <c r="E308" s="17" t="s">
        <v>1195</v>
      </c>
      <c r="F308" s="17" t="s">
        <v>1196</v>
      </c>
      <c r="G308" s="17" t="s">
        <v>1199</v>
      </c>
      <c r="H308" s="18" t="n">
        <v>5001987106202</v>
      </c>
      <c r="I308" s="28" t="s">
        <v>1200</v>
      </c>
      <c r="J308" s="29"/>
      <c r="K308" s="21" t="s">
        <v>42</v>
      </c>
      <c r="L308" s="21"/>
      <c r="M308" s="22" t="n">
        <v>23680.18</v>
      </c>
    </row>
    <row r="309" customFormat="false" ht="114.75" hidden="false" customHeight="true" outlineLevel="0" collapsed="false">
      <c r="A309" s="12" t="n">
        <f aca="false">A308+1</f>
        <v>300</v>
      </c>
      <c r="B309" s="16" t="n">
        <v>305</v>
      </c>
      <c r="C309" s="12" t="s">
        <v>1193</v>
      </c>
      <c r="D309" s="17" t="s">
        <v>1194</v>
      </c>
      <c r="E309" s="17" t="s">
        <v>1201</v>
      </c>
      <c r="F309" s="17" t="s">
        <v>1202</v>
      </c>
      <c r="G309" s="17" t="s">
        <v>1203</v>
      </c>
      <c r="H309" s="18" t="n">
        <v>3038247065401</v>
      </c>
      <c r="I309" s="28" t="s">
        <v>1204</v>
      </c>
      <c r="J309" s="29" t="s">
        <v>1205</v>
      </c>
      <c r="K309" s="21" t="s">
        <v>42</v>
      </c>
      <c r="L309" s="21"/>
      <c r="M309" s="22" t="n">
        <v>8126.47</v>
      </c>
    </row>
    <row r="310" customFormat="false" ht="102" hidden="false" customHeight="true" outlineLevel="0" collapsed="false">
      <c r="A310" s="12" t="n">
        <f aca="false">A309+1</f>
        <v>301</v>
      </c>
      <c r="B310" s="16" t="n">
        <v>306</v>
      </c>
      <c r="C310" s="12" t="s">
        <v>1193</v>
      </c>
      <c r="D310" s="17" t="s">
        <v>1194</v>
      </c>
      <c r="E310" s="17" t="s">
        <v>1201</v>
      </c>
      <c r="F310" s="17" t="s">
        <v>1202</v>
      </c>
      <c r="G310" s="17" t="s">
        <v>1206</v>
      </c>
      <c r="H310" s="18" t="n">
        <v>5701542117502</v>
      </c>
      <c r="I310" s="28" t="s">
        <v>1207</v>
      </c>
      <c r="J310" s="29"/>
      <c r="K310" s="21" t="s">
        <v>42</v>
      </c>
      <c r="L310" s="21"/>
      <c r="M310" s="22" t="n">
        <v>22506</v>
      </c>
    </row>
    <row r="311" customFormat="false" ht="127.5" hidden="false" customHeight="true" outlineLevel="0" collapsed="false">
      <c r="A311" s="12" t="n">
        <f aca="false">A310+1</f>
        <v>302</v>
      </c>
      <c r="B311" s="16" t="n">
        <v>307</v>
      </c>
      <c r="C311" s="12" t="s">
        <v>1193</v>
      </c>
      <c r="D311" s="17" t="s">
        <v>1133</v>
      </c>
      <c r="E311" s="17" t="s">
        <v>1208</v>
      </c>
      <c r="F311" s="17" t="s">
        <v>1209</v>
      </c>
      <c r="G311" s="17" t="s">
        <v>1210</v>
      </c>
      <c r="H311" s="18" t="n">
        <v>5701550121101</v>
      </c>
      <c r="I311" s="28" t="s">
        <v>1211</v>
      </c>
      <c r="J311" s="29"/>
      <c r="K311" s="21" t="s">
        <v>42</v>
      </c>
      <c r="L311" s="21"/>
      <c r="M311" s="22" t="n">
        <v>35000</v>
      </c>
    </row>
    <row r="312" customFormat="false" ht="25.5" hidden="false" customHeight="true" outlineLevel="0" collapsed="false">
      <c r="A312" s="12" t="n">
        <f aca="false">A311+1</f>
        <v>303</v>
      </c>
      <c r="B312" s="16" t="n">
        <v>308</v>
      </c>
      <c r="C312" s="12" t="s">
        <v>1212</v>
      </c>
      <c r="D312" s="17" t="s">
        <v>1213</v>
      </c>
      <c r="E312" s="17" t="s">
        <v>1214</v>
      </c>
      <c r="F312" s="17" t="s">
        <v>1215</v>
      </c>
      <c r="G312" s="17" t="s">
        <v>1216</v>
      </c>
      <c r="H312" s="18" t="n">
        <v>5701426092701</v>
      </c>
      <c r="I312" s="28" t="s">
        <v>1217</v>
      </c>
      <c r="J312" s="29"/>
      <c r="K312" s="21" t="s">
        <v>42</v>
      </c>
      <c r="L312" s="21"/>
      <c r="M312" s="22" t="n">
        <v>176.91</v>
      </c>
    </row>
    <row r="313" customFormat="false" ht="38.25" hidden="false" customHeight="true" outlineLevel="0" collapsed="false">
      <c r="A313" s="12" t="n">
        <f aca="false">A312+1</f>
        <v>304</v>
      </c>
      <c r="B313" s="16" t="n">
        <v>309</v>
      </c>
      <c r="C313" s="12" t="s">
        <v>1218</v>
      </c>
      <c r="D313" s="17" t="s">
        <v>1219</v>
      </c>
      <c r="E313" s="17" t="s">
        <v>1220</v>
      </c>
      <c r="F313" s="17" t="s">
        <v>1221</v>
      </c>
      <c r="G313" s="17" t="s">
        <v>1222</v>
      </c>
      <c r="H313" s="18" t="n">
        <v>3088638005701</v>
      </c>
      <c r="I313" s="19" t="s">
        <v>1223</v>
      </c>
      <c r="J313" s="20"/>
      <c r="K313" s="21" t="s">
        <v>42</v>
      </c>
      <c r="L313" s="21"/>
      <c r="M313" s="22" t="n">
        <v>2134.67</v>
      </c>
    </row>
    <row r="314" customFormat="false" ht="51" hidden="false" customHeight="true" outlineLevel="0" collapsed="false">
      <c r="A314" s="12" t="n">
        <f aca="false">A313+1</f>
        <v>305</v>
      </c>
      <c r="B314" s="16" t="n">
        <v>310</v>
      </c>
      <c r="C314" s="12" t="s">
        <v>1218</v>
      </c>
      <c r="D314" s="17" t="s">
        <v>1219</v>
      </c>
      <c r="E314" s="17" t="s">
        <v>1224</v>
      </c>
      <c r="F314" s="17" t="s">
        <v>1225</v>
      </c>
      <c r="G314" s="17" t="s">
        <v>1226</v>
      </c>
      <c r="H314" s="18" t="n">
        <v>4090538001901</v>
      </c>
      <c r="I314" s="19" t="s">
        <v>1227</v>
      </c>
      <c r="J314" s="20"/>
      <c r="K314" s="21" t="s">
        <v>42</v>
      </c>
      <c r="L314" s="21"/>
      <c r="M314" s="22" t="n">
        <v>300</v>
      </c>
    </row>
    <row r="315" customFormat="false" ht="63.75" hidden="false" customHeight="true" outlineLevel="0" collapsed="false">
      <c r="A315" s="12" t="n">
        <f aca="false">A314+1</f>
        <v>306</v>
      </c>
      <c r="B315" s="16" t="n">
        <v>311</v>
      </c>
      <c r="C315" s="12" t="s">
        <v>1218</v>
      </c>
      <c r="D315" s="17" t="s">
        <v>1219</v>
      </c>
      <c r="E315" s="17" t="s">
        <v>1224</v>
      </c>
      <c r="F315" s="17" t="s">
        <v>1225</v>
      </c>
      <c r="G315" s="17" t="s">
        <v>1228</v>
      </c>
      <c r="H315" s="18" t="n">
        <v>4090539002001</v>
      </c>
      <c r="I315" s="19" t="s">
        <v>1229</v>
      </c>
      <c r="J315" s="20"/>
      <c r="K315" s="21" t="s">
        <v>42</v>
      </c>
      <c r="L315" s="21"/>
      <c r="M315" s="22" t="n">
        <v>1000</v>
      </c>
    </row>
    <row r="316" customFormat="false" ht="25.5" hidden="false" customHeight="true" outlineLevel="0" collapsed="false">
      <c r="A316" s="12" t="n">
        <f aca="false">A315+1</f>
        <v>307</v>
      </c>
      <c r="B316" s="16" t="n">
        <v>312</v>
      </c>
      <c r="C316" s="12" t="s">
        <v>1230</v>
      </c>
      <c r="D316" s="17" t="s">
        <v>1231</v>
      </c>
      <c r="E316" s="17" t="s">
        <v>1232</v>
      </c>
      <c r="F316" s="17" t="s">
        <v>1233</v>
      </c>
      <c r="G316" s="17" t="s">
        <v>1234</v>
      </c>
      <c r="H316" s="18" t="n">
        <v>5701155112201</v>
      </c>
      <c r="I316" s="19" t="s">
        <v>1235</v>
      </c>
      <c r="J316" s="20"/>
      <c r="K316" s="21" t="s">
        <v>42</v>
      </c>
      <c r="L316" s="21"/>
      <c r="M316" s="22" t="n">
        <v>500</v>
      </c>
    </row>
    <row r="317" customFormat="false" ht="63.75" hidden="false" customHeight="true" outlineLevel="0" collapsed="false">
      <c r="A317" s="12" t="n">
        <f aca="false">A316+1</f>
        <v>308</v>
      </c>
      <c r="B317" s="16" t="n">
        <v>313</v>
      </c>
      <c r="C317" s="12" t="s">
        <v>1230</v>
      </c>
      <c r="D317" s="17" t="s">
        <v>1231</v>
      </c>
      <c r="E317" s="17" t="s">
        <v>1236</v>
      </c>
      <c r="F317" s="17" t="s">
        <v>1237</v>
      </c>
      <c r="G317" s="17" t="s">
        <v>1238</v>
      </c>
      <c r="H317" s="18" t="n">
        <v>5701488092801</v>
      </c>
      <c r="I317" s="28" t="s">
        <v>1239</v>
      </c>
      <c r="J317" s="29"/>
      <c r="K317" s="21" t="s">
        <v>26</v>
      </c>
      <c r="L317" s="21"/>
      <c r="M317" s="22" t="n">
        <v>1300</v>
      </c>
    </row>
    <row r="318" customFormat="false" ht="51" hidden="false" customHeight="true" outlineLevel="0" collapsed="false">
      <c r="A318" s="12" t="n">
        <f aca="false">A317+1</f>
        <v>309</v>
      </c>
      <c r="B318" s="16"/>
      <c r="C318" s="12" t="s">
        <v>1230</v>
      </c>
      <c r="D318" s="17" t="s">
        <v>1231</v>
      </c>
      <c r="E318" s="17" t="s">
        <v>1240</v>
      </c>
      <c r="F318" s="17" t="s">
        <v>1241</v>
      </c>
      <c r="G318" s="17" t="s">
        <v>1242</v>
      </c>
      <c r="H318" s="18"/>
      <c r="I318" s="28" t="s">
        <v>1243</v>
      </c>
      <c r="J318" s="20" t="s">
        <v>927</v>
      </c>
      <c r="K318" s="21" t="s">
        <v>26</v>
      </c>
      <c r="L318" s="21"/>
      <c r="M318" s="22" t="n">
        <v>1600</v>
      </c>
    </row>
    <row r="319" customFormat="false" ht="51" hidden="false" customHeight="true" outlineLevel="0" collapsed="false">
      <c r="A319" s="12" t="n">
        <f aca="false">A318+1</f>
        <v>310</v>
      </c>
      <c r="B319" s="16" t="n">
        <v>314</v>
      </c>
      <c r="C319" s="12" t="s">
        <v>1244</v>
      </c>
      <c r="D319" s="17" t="s">
        <v>1245</v>
      </c>
      <c r="E319" s="17" t="s">
        <v>1246</v>
      </c>
      <c r="F319" s="17" t="s">
        <v>1247</v>
      </c>
      <c r="G319" s="31" t="s">
        <v>1248</v>
      </c>
      <c r="H319" s="18" t="n">
        <v>5129566104601</v>
      </c>
      <c r="I319" s="28" t="s">
        <v>1249</v>
      </c>
      <c r="J319" s="20" t="s">
        <v>927</v>
      </c>
      <c r="K319" s="21" t="s">
        <v>42</v>
      </c>
      <c r="L319" s="21"/>
      <c r="M319" s="22" t="n">
        <v>28000</v>
      </c>
    </row>
    <row r="320" customFormat="false" ht="76.5" hidden="false" customHeight="true" outlineLevel="0" collapsed="false">
      <c r="A320" s="12" t="n">
        <f aca="false">A319+1</f>
        <v>311</v>
      </c>
      <c r="B320" s="16" t="n">
        <v>315</v>
      </c>
      <c r="C320" s="12" t="s">
        <v>1250</v>
      </c>
      <c r="D320" s="17" t="s">
        <v>1251</v>
      </c>
      <c r="E320" s="17" t="s">
        <v>1252</v>
      </c>
      <c r="F320" s="17" t="s">
        <v>1253</v>
      </c>
      <c r="G320" s="17" t="s">
        <v>1254</v>
      </c>
      <c r="H320" s="18" t="n">
        <v>4147577016801</v>
      </c>
      <c r="I320" s="19" t="s">
        <v>1255</v>
      </c>
      <c r="J320" s="20"/>
      <c r="K320" s="27" t="s">
        <v>42</v>
      </c>
      <c r="L320" s="27"/>
      <c r="M320" s="22" t="n">
        <v>3500</v>
      </c>
    </row>
    <row r="321" customFormat="false" ht="51" hidden="false" customHeight="true" outlineLevel="0" collapsed="false">
      <c r="A321" s="12" t="n">
        <f aca="false">A320+1</f>
        <v>312</v>
      </c>
      <c r="B321" s="16" t="n">
        <v>316</v>
      </c>
      <c r="C321" s="12" t="s">
        <v>1256</v>
      </c>
      <c r="D321" s="17" t="s">
        <v>1257</v>
      </c>
      <c r="E321" s="17" t="s">
        <v>1258</v>
      </c>
      <c r="F321" s="17" t="s">
        <v>1258</v>
      </c>
      <c r="G321" s="17" t="s">
        <v>1259</v>
      </c>
      <c r="H321" s="18" t="n">
        <v>4010304025601</v>
      </c>
      <c r="I321" s="12" t="s">
        <v>1260</v>
      </c>
      <c r="J321" s="26"/>
      <c r="K321" s="27" t="s">
        <v>42</v>
      </c>
      <c r="L321" s="27"/>
      <c r="M321" s="22" t="n">
        <v>100</v>
      </c>
    </row>
    <row r="322" customFormat="false" ht="63.75" hidden="false" customHeight="true" outlineLevel="0" collapsed="false">
      <c r="A322" s="12" t="n">
        <f aca="false">A321+1</f>
        <v>313</v>
      </c>
      <c r="B322" s="16" t="n">
        <v>317</v>
      </c>
      <c r="C322" s="12" t="s">
        <v>1256</v>
      </c>
      <c r="D322" s="17" t="s">
        <v>1261</v>
      </c>
      <c r="E322" s="17" t="s">
        <v>1262</v>
      </c>
      <c r="F322" s="17" t="s">
        <v>1262</v>
      </c>
      <c r="G322" s="17" t="s">
        <v>1263</v>
      </c>
      <c r="H322" s="18" t="s">
        <v>1264</v>
      </c>
      <c r="I322" s="12" t="s">
        <v>1265</v>
      </c>
      <c r="J322" s="26"/>
      <c r="K322" s="27" t="s">
        <v>42</v>
      </c>
      <c r="L322" s="27"/>
      <c r="M322" s="22" t="n">
        <v>150</v>
      </c>
    </row>
    <row r="323" customFormat="false" ht="63.75" hidden="false" customHeight="true" outlineLevel="0" collapsed="false">
      <c r="A323" s="12" t="n">
        <f aca="false">A322+1</f>
        <v>314</v>
      </c>
      <c r="B323" s="16" t="n">
        <v>318</v>
      </c>
      <c r="C323" s="12" t="s">
        <v>1256</v>
      </c>
      <c r="D323" s="17" t="s">
        <v>1261</v>
      </c>
      <c r="E323" s="17" t="s">
        <v>1262</v>
      </c>
      <c r="F323" s="17" t="s">
        <v>1262</v>
      </c>
      <c r="G323" s="17" t="s">
        <v>1266</v>
      </c>
      <c r="H323" s="18" t="s">
        <v>1267</v>
      </c>
      <c r="I323" s="12" t="s">
        <v>1268</v>
      </c>
      <c r="J323" s="26"/>
      <c r="K323" s="27" t="s">
        <v>42</v>
      </c>
      <c r="L323" s="27"/>
      <c r="M323" s="22" t="n">
        <v>170</v>
      </c>
    </row>
    <row r="324" customFormat="false" ht="38.25" hidden="false" customHeight="true" outlineLevel="0" collapsed="false">
      <c r="A324" s="12" t="n">
        <f aca="false">A323+1</f>
        <v>315</v>
      </c>
      <c r="B324" s="16" t="n">
        <v>319</v>
      </c>
      <c r="C324" s="12" t="s">
        <v>1256</v>
      </c>
      <c r="D324" s="17" t="s">
        <v>1269</v>
      </c>
      <c r="E324" s="17" t="s">
        <v>1258</v>
      </c>
      <c r="F324" s="17" t="s">
        <v>1270</v>
      </c>
      <c r="G324" s="17" t="s">
        <v>1271</v>
      </c>
      <c r="H324" s="18" t="n">
        <v>5158608090601</v>
      </c>
      <c r="I324" s="12" t="s">
        <v>1272</v>
      </c>
      <c r="J324" s="26"/>
      <c r="K324" s="27" t="s">
        <v>42</v>
      </c>
      <c r="L324" s="27"/>
      <c r="M324" s="22" t="n">
        <v>950</v>
      </c>
    </row>
    <row r="325" customFormat="false" ht="38.25" hidden="false" customHeight="true" outlineLevel="0" collapsed="false">
      <c r="A325" s="12" t="n">
        <f aca="false">A324+1</f>
        <v>316</v>
      </c>
      <c r="B325" s="16" t="n">
        <v>320</v>
      </c>
      <c r="C325" s="12" t="s">
        <v>1256</v>
      </c>
      <c r="D325" s="17" t="s">
        <v>1257</v>
      </c>
      <c r="E325" s="17" t="s">
        <v>1273</v>
      </c>
      <c r="F325" s="17" t="s">
        <v>1274</v>
      </c>
      <c r="G325" s="17" t="s">
        <v>1275</v>
      </c>
      <c r="H325" s="18" t="n">
        <v>5115077096001</v>
      </c>
      <c r="I325" s="19" t="s">
        <v>1276</v>
      </c>
      <c r="J325" s="20"/>
      <c r="K325" s="27" t="s">
        <v>42</v>
      </c>
      <c r="L325" s="27"/>
      <c r="M325" s="22" t="n">
        <v>1095.98</v>
      </c>
    </row>
    <row r="326" customFormat="false" ht="140.25" hidden="false" customHeight="true" outlineLevel="0" collapsed="false">
      <c r="A326" s="12" t="n">
        <f aca="false">A325+1</f>
        <v>317</v>
      </c>
      <c r="B326" s="16" t="n">
        <v>321</v>
      </c>
      <c r="C326" s="12" t="s">
        <v>1256</v>
      </c>
      <c r="D326" s="17" t="s">
        <v>1257</v>
      </c>
      <c r="E326" s="17" t="s">
        <v>1273</v>
      </c>
      <c r="F326" s="17" t="s">
        <v>1274</v>
      </c>
      <c r="G326" s="17" t="s">
        <v>1277</v>
      </c>
      <c r="H326" s="18" t="n">
        <v>4015797041203</v>
      </c>
      <c r="I326" s="19" t="s">
        <v>1278</v>
      </c>
      <c r="J326" s="20" t="s">
        <v>1279</v>
      </c>
      <c r="K326" s="27" t="s">
        <v>42</v>
      </c>
      <c r="L326" s="27"/>
      <c r="M326" s="22" t="n">
        <v>1210</v>
      </c>
    </row>
    <row r="327" customFormat="false" ht="140.25" hidden="false" customHeight="true" outlineLevel="0" collapsed="false">
      <c r="A327" s="12" t="n">
        <f aca="false">A326+1</f>
        <v>318</v>
      </c>
      <c r="B327" s="16" t="n">
        <v>322</v>
      </c>
      <c r="C327" s="12" t="s">
        <v>1256</v>
      </c>
      <c r="D327" s="17" t="s">
        <v>1257</v>
      </c>
      <c r="E327" s="17" t="s">
        <v>1273</v>
      </c>
      <c r="F327" s="17" t="s">
        <v>1274</v>
      </c>
      <c r="G327" s="17" t="s">
        <v>1280</v>
      </c>
      <c r="H327" s="18" t="n">
        <v>3700213055901</v>
      </c>
      <c r="I327" s="19" t="s">
        <v>1281</v>
      </c>
      <c r="J327" s="20" t="s">
        <v>1279</v>
      </c>
      <c r="K327" s="27" t="s">
        <v>42</v>
      </c>
      <c r="L327" s="27"/>
      <c r="M327" s="22" t="n">
        <v>309.843116</v>
      </c>
    </row>
    <row r="328" customFormat="false" ht="76.5" hidden="false" customHeight="true" outlineLevel="0" collapsed="false">
      <c r="A328" s="12" t="n">
        <f aca="false">A327+1</f>
        <v>319</v>
      </c>
      <c r="B328" s="16" t="n">
        <v>326</v>
      </c>
      <c r="C328" s="12" t="s">
        <v>1282</v>
      </c>
      <c r="D328" s="17" t="s">
        <v>1283</v>
      </c>
      <c r="E328" s="17" t="s">
        <v>1134</v>
      </c>
      <c r="F328" s="17" t="s">
        <v>1284</v>
      </c>
      <c r="G328" s="17" t="s">
        <v>1285</v>
      </c>
      <c r="H328" s="18" t="n">
        <v>4149858038001</v>
      </c>
      <c r="I328" s="28" t="s">
        <v>1286</v>
      </c>
      <c r="J328" s="29" t="s">
        <v>552</v>
      </c>
      <c r="K328" s="21" t="s">
        <v>42</v>
      </c>
      <c r="L328" s="21"/>
      <c r="M328" s="22" t="n">
        <v>10041.06</v>
      </c>
    </row>
    <row r="329" customFormat="false" ht="76.5" hidden="false" customHeight="true" outlineLevel="0" collapsed="false">
      <c r="A329" s="12" t="n">
        <f aca="false">A328+1</f>
        <v>320</v>
      </c>
      <c r="B329" s="16" t="n">
        <v>327</v>
      </c>
      <c r="C329" s="12" t="s">
        <v>1282</v>
      </c>
      <c r="D329" s="17" t="s">
        <v>1283</v>
      </c>
      <c r="E329" s="17" t="s">
        <v>1134</v>
      </c>
      <c r="F329" s="17" t="s">
        <v>1284</v>
      </c>
      <c r="G329" s="17" t="s">
        <v>1287</v>
      </c>
      <c r="H329" s="18" t="n">
        <v>4149846038002</v>
      </c>
      <c r="I329" s="28" t="s">
        <v>1288</v>
      </c>
      <c r="J329" s="29" t="s">
        <v>552</v>
      </c>
      <c r="K329" s="21" t="s">
        <v>42</v>
      </c>
      <c r="L329" s="21"/>
      <c r="M329" s="22" t="n">
        <v>5017.14</v>
      </c>
    </row>
    <row r="330" customFormat="false" ht="114.75" hidden="false" customHeight="true" outlineLevel="0" collapsed="false">
      <c r="A330" s="12" t="n">
        <f aca="false">A329+1</f>
        <v>321</v>
      </c>
      <c r="B330" s="16" t="n">
        <v>328</v>
      </c>
      <c r="C330" s="12" t="s">
        <v>1282</v>
      </c>
      <c r="D330" s="17" t="s">
        <v>1283</v>
      </c>
      <c r="E330" s="17" t="s">
        <v>1289</v>
      </c>
      <c r="F330" s="17" t="s">
        <v>1290</v>
      </c>
      <c r="G330" s="17" t="s">
        <v>1291</v>
      </c>
      <c r="H330" s="18" t="n">
        <v>4700221001102</v>
      </c>
      <c r="I330" s="19" t="s">
        <v>1292</v>
      </c>
      <c r="J330" s="20" t="s">
        <v>820</v>
      </c>
      <c r="K330" s="21" t="s">
        <v>42</v>
      </c>
      <c r="L330" s="21"/>
      <c r="M330" s="22" t="n">
        <v>5100</v>
      </c>
    </row>
    <row r="331" customFormat="false" ht="114.75" hidden="false" customHeight="true" outlineLevel="0" collapsed="false">
      <c r="A331" s="12" t="n">
        <f aca="false">A330+1</f>
        <v>322</v>
      </c>
      <c r="B331" s="16" t="n">
        <v>329</v>
      </c>
      <c r="C331" s="12" t="s">
        <v>1282</v>
      </c>
      <c r="D331" s="17" t="s">
        <v>1283</v>
      </c>
      <c r="E331" s="17" t="s">
        <v>1289</v>
      </c>
      <c r="F331" s="17" t="s">
        <v>1290</v>
      </c>
      <c r="G331" s="17" t="s">
        <v>78</v>
      </c>
      <c r="H331" s="18" t="n">
        <v>4013134001101</v>
      </c>
      <c r="I331" s="19" t="s">
        <v>1293</v>
      </c>
      <c r="J331" s="20" t="s">
        <v>820</v>
      </c>
      <c r="K331" s="21" t="s">
        <v>42</v>
      </c>
      <c r="L331" s="21"/>
      <c r="M331" s="22" t="n">
        <v>5100</v>
      </c>
    </row>
    <row r="332" customFormat="false" ht="76.5" hidden="false" customHeight="true" outlineLevel="0" collapsed="false">
      <c r="A332" s="12" t="n">
        <f aca="false">A331+1</f>
        <v>323</v>
      </c>
      <c r="B332" s="16" t="n">
        <v>330</v>
      </c>
      <c r="C332" s="12" t="s">
        <v>1282</v>
      </c>
      <c r="D332" s="17" t="s">
        <v>1283</v>
      </c>
      <c r="E332" s="17" t="s">
        <v>1294</v>
      </c>
      <c r="F332" s="17" t="s">
        <v>1295</v>
      </c>
      <c r="G332" s="17" t="s">
        <v>1296</v>
      </c>
      <c r="H332" s="18" t="n">
        <v>5104717102401</v>
      </c>
      <c r="I332" s="19" t="s">
        <v>1297</v>
      </c>
      <c r="J332" s="20" t="s">
        <v>552</v>
      </c>
      <c r="K332" s="21" t="s">
        <v>42</v>
      </c>
      <c r="L332" s="21"/>
      <c r="M332" s="22" t="n">
        <v>22350</v>
      </c>
    </row>
    <row r="333" customFormat="false" ht="76.5" hidden="false" customHeight="true" outlineLevel="0" collapsed="false">
      <c r="A333" s="12" t="n">
        <f aca="false">A332+1</f>
        <v>324</v>
      </c>
      <c r="B333" s="16" t="n">
        <v>331</v>
      </c>
      <c r="C333" s="12" t="s">
        <v>1282</v>
      </c>
      <c r="D333" s="17" t="s">
        <v>1283</v>
      </c>
      <c r="E333" s="17" t="s">
        <v>1294</v>
      </c>
      <c r="F333" s="17" t="s">
        <v>1295</v>
      </c>
      <c r="G333" s="17" t="s">
        <v>1296</v>
      </c>
      <c r="H333" s="18" t="n">
        <v>4104712047001</v>
      </c>
      <c r="I333" s="19" t="s">
        <v>1298</v>
      </c>
      <c r="J333" s="20" t="s">
        <v>552</v>
      </c>
      <c r="K333" s="21" t="s">
        <v>42</v>
      </c>
      <c r="L333" s="21"/>
      <c r="M333" s="22" t="n">
        <v>12000</v>
      </c>
    </row>
    <row r="334" customFormat="false" ht="76.5" hidden="false" customHeight="true" outlineLevel="0" collapsed="false">
      <c r="A334" s="12" t="n">
        <f aca="false">A333+1</f>
        <v>325</v>
      </c>
      <c r="B334" s="16" t="n">
        <v>332</v>
      </c>
      <c r="C334" s="12" t="s">
        <v>1282</v>
      </c>
      <c r="D334" s="17" t="s">
        <v>1283</v>
      </c>
      <c r="E334" s="17" t="s">
        <v>1299</v>
      </c>
      <c r="F334" s="17" t="s">
        <v>1300</v>
      </c>
      <c r="G334" s="31" t="s">
        <v>1301</v>
      </c>
      <c r="H334" s="18" t="n">
        <v>5701010103301</v>
      </c>
      <c r="I334" s="19" t="s">
        <v>1302</v>
      </c>
      <c r="J334" s="20" t="s">
        <v>552</v>
      </c>
      <c r="K334" s="21" t="s">
        <v>42</v>
      </c>
      <c r="L334" s="21"/>
      <c r="M334" s="22" t="n">
        <v>16670</v>
      </c>
    </row>
    <row r="335" customFormat="false" ht="76.5" hidden="false" customHeight="true" outlineLevel="0" collapsed="false">
      <c r="A335" s="12" t="n">
        <f aca="false">A334+1</f>
        <v>326</v>
      </c>
      <c r="B335" s="16" t="n">
        <v>333</v>
      </c>
      <c r="C335" s="12" t="s">
        <v>1282</v>
      </c>
      <c r="D335" s="17" t="s">
        <v>1283</v>
      </c>
      <c r="E335" s="17" t="s">
        <v>1303</v>
      </c>
      <c r="F335" s="17" t="s">
        <v>1304</v>
      </c>
      <c r="G335" s="17" t="s">
        <v>1305</v>
      </c>
      <c r="H335" s="18" t="n">
        <v>5700989109901</v>
      </c>
      <c r="I335" s="19" t="s">
        <v>1306</v>
      </c>
      <c r="J335" s="20" t="s">
        <v>552</v>
      </c>
      <c r="K335" s="21" t="s">
        <v>42</v>
      </c>
      <c r="L335" s="21"/>
      <c r="M335" s="22" t="n">
        <v>98000</v>
      </c>
      <c r="CZ335" s="1" t="n">
        <v>44.25</v>
      </c>
    </row>
    <row r="336" customFormat="false" ht="38.25" hidden="false" customHeight="true" outlineLevel="0" collapsed="false">
      <c r="A336" s="12" t="n">
        <f aca="false">A335+1</f>
        <v>327</v>
      </c>
      <c r="B336" s="16" t="n">
        <v>334</v>
      </c>
      <c r="C336" s="12" t="s">
        <v>1282</v>
      </c>
      <c r="D336" s="17" t="s">
        <v>1283</v>
      </c>
      <c r="E336" s="17" t="s">
        <v>1307</v>
      </c>
      <c r="F336" s="17" t="s">
        <v>1308</v>
      </c>
      <c r="G336" s="17" t="s">
        <v>1309</v>
      </c>
      <c r="H336" s="18" t="n">
        <v>4701253018301</v>
      </c>
      <c r="I336" s="28" t="s">
        <v>1310</v>
      </c>
      <c r="J336" s="29"/>
      <c r="K336" s="21" t="s">
        <v>42</v>
      </c>
      <c r="L336" s="21"/>
      <c r="M336" s="22" t="n">
        <v>4080</v>
      </c>
    </row>
    <row r="337" customFormat="false" ht="51" hidden="false" customHeight="true" outlineLevel="0" collapsed="false">
      <c r="A337" s="12" t="n">
        <f aca="false">A336+1</f>
        <v>328</v>
      </c>
      <c r="B337" s="16" t="n">
        <v>335</v>
      </c>
      <c r="C337" s="12" t="s">
        <v>1282</v>
      </c>
      <c r="D337" s="17" t="s">
        <v>1311</v>
      </c>
      <c r="E337" s="17" t="s">
        <v>1312</v>
      </c>
      <c r="F337" s="17" t="s">
        <v>1313</v>
      </c>
      <c r="G337" s="17" t="s">
        <v>1314</v>
      </c>
      <c r="H337" s="18" t="n">
        <v>5701200102301</v>
      </c>
      <c r="I337" s="28" t="s">
        <v>1315</v>
      </c>
      <c r="J337" s="20" t="s">
        <v>927</v>
      </c>
      <c r="K337" s="21" t="s">
        <v>42</v>
      </c>
      <c r="L337" s="21"/>
      <c r="M337" s="22" t="n">
        <v>108658</v>
      </c>
    </row>
    <row r="338" customFormat="false" ht="76.5" hidden="false" customHeight="true" outlineLevel="0" collapsed="false">
      <c r="A338" s="12" t="n">
        <f aca="false">A337+1</f>
        <v>329</v>
      </c>
      <c r="B338" s="16" t="n">
        <v>336</v>
      </c>
      <c r="C338" s="12" t="s">
        <v>1282</v>
      </c>
      <c r="D338" s="17" t="s">
        <v>1283</v>
      </c>
      <c r="E338" s="17" t="s">
        <v>1299</v>
      </c>
      <c r="F338" s="17" t="s">
        <v>1300</v>
      </c>
      <c r="G338" s="17" t="s">
        <v>1316</v>
      </c>
      <c r="H338" s="18"/>
      <c r="I338" s="28" t="s">
        <v>1317</v>
      </c>
      <c r="J338" s="29" t="s">
        <v>552</v>
      </c>
      <c r="K338" s="21" t="s">
        <v>42</v>
      </c>
      <c r="L338" s="21"/>
      <c r="M338" s="22" t="n">
        <v>55641.48</v>
      </c>
    </row>
    <row r="339" customFormat="false" ht="51" hidden="false" customHeight="true" outlineLevel="0" collapsed="false">
      <c r="A339" s="12" t="n">
        <f aca="false">A338+1</f>
        <v>330</v>
      </c>
      <c r="B339" s="16"/>
      <c r="C339" s="12" t="s">
        <v>1282</v>
      </c>
      <c r="D339" s="17" t="s">
        <v>1283</v>
      </c>
      <c r="E339" s="17" t="s">
        <v>1318</v>
      </c>
      <c r="F339" s="17" t="s">
        <v>1319</v>
      </c>
      <c r="G339" s="17" t="s">
        <v>1320</v>
      </c>
      <c r="H339" s="18"/>
      <c r="I339" s="28" t="s">
        <v>1321</v>
      </c>
      <c r="J339" s="20" t="s">
        <v>927</v>
      </c>
      <c r="K339" s="21" t="s">
        <v>26</v>
      </c>
      <c r="L339" s="21"/>
      <c r="M339" s="22" t="n">
        <v>45000</v>
      </c>
    </row>
    <row r="340" customFormat="false" ht="76.5" hidden="false" customHeight="true" outlineLevel="0" collapsed="false">
      <c r="A340" s="12" t="n">
        <f aca="false">A339+1</f>
        <v>331</v>
      </c>
      <c r="B340" s="16" t="n">
        <v>337</v>
      </c>
      <c r="C340" s="12" t="s">
        <v>1322</v>
      </c>
      <c r="D340" s="17" t="s">
        <v>1323</v>
      </c>
      <c r="E340" s="17" t="s">
        <v>1324</v>
      </c>
      <c r="F340" s="17" t="s">
        <v>1325</v>
      </c>
      <c r="G340" s="17" t="s">
        <v>1326</v>
      </c>
      <c r="H340" s="18" t="n">
        <v>5152131112101</v>
      </c>
      <c r="I340" s="28" t="s">
        <v>1327</v>
      </c>
      <c r="J340" s="29" t="s">
        <v>552</v>
      </c>
      <c r="K340" s="21" t="s">
        <v>42</v>
      </c>
      <c r="L340" s="21"/>
      <c r="M340" s="22" t="n">
        <v>82280</v>
      </c>
    </row>
    <row r="341" customFormat="false" ht="76.5" hidden="false" customHeight="true" outlineLevel="0" collapsed="false">
      <c r="A341" s="12" t="n">
        <f aca="false">A340+1</f>
        <v>332</v>
      </c>
      <c r="B341" s="16" t="n">
        <v>338</v>
      </c>
      <c r="C341" s="12" t="s">
        <v>1322</v>
      </c>
      <c r="D341" s="17" t="s">
        <v>1323</v>
      </c>
      <c r="E341" s="17" t="s">
        <v>1328</v>
      </c>
      <c r="F341" s="17" t="s">
        <v>1329</v>
      </c>
      <c r="G341" s="17" t="s">
        <v>1330</v>
      </c>
      <c r="H341" s="18" t="n">
        <v>5700933103501</v>
      </c>
      <c r="I341" s="28" t="s">
        <v>1331</v>
      </c>
      <c r="J341" s="29" t="s">
        <v>552</v>
      </c>
      <c r="K341" s="21" t="s">
        <v>42</v>
      </c>
      <c r="L341" s="21"/>
      <c r="M341" s="22" t="n">
        <v>26077.67</v>
      </c>
    </row>
    <row r="342" customFormat="false" ht="63.75" hidden="false" customHeight="true" outlineLevel="0" collapsed="false">
      <c r="A342" s="12" t="n">
        <f aca="false">A341+1</f>
        <v>333</v>
      </c>
      <c r="B342" s="16" t="n">
        <v>339</v>
      </c>
      <c r="C342" s="12" t="s">
        <v>1322</v>
      </c>
      <c r="D342" s="17" t="s">
        <v>1323</v>
      </c>
      <c r="E342" s="17" t="s">
        <v>1332</v>
      </c>
      <c r="F342" s="17" t="s">
        <v>1333</v>
      </c>
      <c r="G342" s="17" t="s">
        <v>1334</v>
      </c>
      <c r="H342" s="18" t="n">
        <v>4701440078701</v>
      </c>
      <c r="I342" s="28" t="s">
        <v>1335</v>
      </c>
      <c r="J342" s="20" t="s">
        <v>927</v>
      </c>
      <c r="K342" s="21" t="s">
        <v>42</v>
      </c>
      <c r="L342" s="21"/>
      <c r="M342" s="22" t="n">
        <v>51300</v>
      </c>
    </row>
    <row r="343" customFormat="false" ht="89.25" hidden="false" customHeight="true" outlineLevel="0" collapsed="false">
      <c r="A343" s="12" t="n">
        <f aca="false">A342+1</f>
        <v>334</v>
      </c>
      <c r="B343" s="16" t="n">
        <v>340</v>
      </c>
      <c r="C343" s="12" t="s">
        <v>1322</v>
      </c>
      <c r="D343" s="17" t="s">
        <v>1323</v>
      </c>
      <c r="E343" s="17" t="s">
        <v>1336</v>
      </c>
      <c r="F343" s="17" t="s">
        <v>1337</v>
      </c>
      <c r="G343" s="17" t="s">
        <v>1338</v>
      </c>
      <c r="H343" s="18" t="n">
        <v>5701544112001</v>
      </c>
      <c r="I343" s="28" t="s">
        <v>1339</v>
      </c>
      <c r="J343" s="29" t="s">
        <v>1097</v>
      </c>
      <c r="K343" s="21" t="s">
        <v>42</v>
      </c>
      <c r="L343" s="21"/>
      <c r="M343" s="22" t="n">
        <v>38000</v>
      </c>
    </row>
    <row r="344" customFormat="false" ht="51" hidden="false" customHeight="true" outlineLevel="0" collapsed="false">
      <c r="A344" s="12" t="n">
        <f aca="false">A343+1</f>
        <v>335</v>
      </c>
      <c r="B344" s="16"/>
      <c r="C344" s="12" t="s">
        <v>1322</v>
      </c>
      <c r="D344" s="17" t="s">
        <v>1323</v>
      </c>
      <c r="E344" s="17" t="s">
        <v>1340</v>
      </c>
      <c r="F344" s="17" t="s">
        <v>1341</v>
      </c>
      <c r="G344" s="17" t="s">
        <v>1342</v>
      </c>
      <c r="H344" s="18"/>
      <c r="I344" s="28" t="s">
        <v>1343</v>
      </c>
      <c r="J344" s="20" t="s">
        <v>927</v>
      </c>
      <c r="K344" s="21" t="s">
        <v>42</v>
      </c>
      <c r="L344" s="21"/>
      <c r="M344" s="22" t="n">
        <v>74300</v>
      </c>
    </row>
    <row r="345" customFormat="false" ht="76.5" hidden="false" customHeight="true" outlineLevel="0" collapsed="false">
      <c r="A345" s="12" t="n">
        <f aca="false">A344+1</f>
        <v>336</v>
      </c>
      <c r="B345" s="16" t="n">
        <v>341</v>
      </c>
      <c r="C345" s="12" t="s">
        <v>1344</v>
      </c>
      <c r="D345" s="17" t="s">
        <v>1345</v>
      </c>
      <c r="E345" s="17" t="s">
        <v>1346</v>
      </c>
      <c r="F345" s="17" t="s">
        <v>1347</v>
      </c>
      <c r="G345" s="17" t="s">
        <v>1348</v>
      </c>
      <c r="H345" s="18" t="n">
        <v>5701053112801</v>
      </c>
      <c r="I345" s="28" t="s">
        <v>1349</v>
      </c>
      <c r="J345" s="29" t="s">
        <v>552</v>
      </c>
      <c r="K345" s="21" t="s">
        <v>42</v>
      </c>
      <c r="L345" s="21"/>
      <c r="M345" s="22" t="n">
        <v>11600</v>
      </c>
    </row>
    <row r="346" customFormat="false" ht="76.5" hidden="false" customHeight="true" outlineLevel="0" collapsed="false">
      <c r="A346" s="12" t="n">
        <f aca="false">A345+1</f>
        <v>337</v>
      </c>
      <c r="B346" s="16" t="n">
        <v>342</v>
      </c>
      <c r="C346" s="12" t="s">
        <v>1344</v>
      </c>
      <c r="D346" s="17" t="s">
        <v>1345</v>
      </c>
      <c r="E346" s="17" t="s">
        <v>1346</v>
      </c>
      <c r="F346" s="17" t="s">
        <v>1347</v>
      </c>
      <c r="G346" s="17" t="s">
        <v>1350</v>
      </c>
      <c r="H346" s="18" t="n">
        <v>5701448112802</v>
      </c>
      <c r="I346" s="28" t="s">
        <v>1351</v>
      </c>
      <c r="J346" s="29" t="s">
        <v>552</v>
      </c>
      <c r="K346" s="21" t="s">
        <v>42</v>
      </c>
      <c r="L346" s="21"/>
      <c r="M346" s="22" t="n">
        <v>27785</v>
      </c>
    </row>
    <row r="347" customFormat="false" ht="89.25" hidden="false" customHeight="true" outlineLevel="0" collapsed="false">
      <c r="A347" s="12" t="n">
        <f aca="false">A346+1</f>
        <v>338</v>
      </c>
      <c r="B347" s="16" t="n">
        <v>343</v>
      </c>
      <c r="C347" s="12" t="s">
        <v>1352</v>
      </c>
      <c r="D347" s="17" t="s">
        <v>1353</v>
      </c>
      <c r="E347" s="17" t="s">
        <v>1354</v>
      </c>
      <c r="F347" s="17" t="s">
        <v>1355</v>
      </c>
      <c r="G347" s="17" t="s">
        <v>1356</v>
      </c>
      <c r="H347" s="18" t="n">
        <v>4106909001001</v>
      </c>
      <c r="I347" s="28" t="s">
        <v>1357</v>
      </c>
      <c r="J347" s="29" t="s">
        <v>1358</v>
      </c>
      <c r="K347" s="21" t="s">
        <v>42</v>
      </c>
      <c r="L347" s="21"/>
      <c r="M347" s="22" t="n">
        <v>2590</v>
      </c>
    </row>
    <row r="348" customFormat="false" ht="89.25" hidden="false" customHeight="true" outlineLevel="0" collapsed="false">
      <c r="A348" s="12" t="n">
        <f aca="false">A347+1</f>
        <v>339</v>
      </c>
      <c r="B348" s="16" t="n">
        <v>344</v>
      </c>
      <c r="C348" s="12" t="s">
        <v>1352</v>
      </c>
      <c r="D348" s="17" t="s">
        <v>1353</v>
      </c>
      <c r="E348" s="17" t="s">
        <v>1354</v>
      </c>
      <c r="F348" s="17" t="s">
        <v>1355</v>
      </c>
      <c r="G348" s="17" t="s">
        <v>1359</v>
      </c>
      <c r="H348" s="18" t="n">
        <v>4144070001002</v>
      </c>
      <c r="I348" s="28" t="s">
        <v>1360</v>
      </c>
      <c r="J348" s="29" t="s">
        <v>1358</v>
      </c>
      <c r="K348" s="21" t="s">
        <v>42</v>
      </c>
      <c r="L348" s="21"/>
      <c r="M348" s="22" t="n">
        <v>4750</v>
      </c>
    </row>
    <row r="349" customFormat="false" ht="89.25" hidden="false" customHeight="true" outlineLevel="0" collapsed="false">
      <c r="A349" s="12" t="n">
        <f aca="false">A348+1</f>
        <v>340</v>
      </c>
      <c r="B349" s="16" t="n">
        <v>345</v>
      </c>
      <c r="C349" s="12" t="s">
        <v>1352</v>
      </c>
      <c r="D349" s="17" t="s">
        <v>1353</v>
      </c>
      <c r="E349" s="17" t="s">
        <v>1354</v>
      </c>
      <c r="F349" s="17" t="s">
        <v>1355</v>
      </c>
      <c r="G349" s="17" t="s">
        <v>1361</v>
      </c>
      <c r="H349" s="18" t="n">
        <v>4020874001003</v>
      </c>
      <c r="I349" s="28" t="s">
        <v>1362</v>
      </c>
      <c r="J349" s="29" t="s">
        <v>1358</v>
      </c>
      <c r="K349" s="21" t="s">
        <v>42</v>
      </c>
      <c r="L349" s="21"/>
      <c r="M349" s="22" t="n">
        <v>9200</v>
      </c>
    </row>
    <row r="350" customFormat="false" ht="89.25" hidden="false" customHeight="true" outlineLevel="0" collapsed="false">
      <c r="A350" s="12" t="n">
        <f aca="false">A349+1</f>
        <v>341</v>
      </c>
      <c r="B350" s="16" t="n">
        <v>346</v>
      </c>
      <c r="C350" s="12" t="s">
        <v>1352</v>
      </c>
      <c r="D350" s="17" t="s">
        <v>1353</v>
      </c>
      <c r="E350" s="17" t="s">
        <v>1354</v>
      </c>
      <c r="F350" s="17" t="s">
        <v>1355</v>
      </c>
      <c r="G350" s="17" t="s">
        <v>1363</v>
      </c>
      <c r="H350" s="18" t="n">
        <v>4043869001004</v>
      </c>
      <c r="I350" s="28" t="s">
        <v>1364</v>
      </c>
      <c r="J350" s="48" t="s">
        <v>1358</v>
      </c>
      <c r="K350" s="49" t="s">
        <v>42</v>
      </c>
      <c r="L350" s="49"/>
      <c r="M350" s="22" t="n">
        <v>4600</v>
      </c>
    </row>
    <row r="351" customFormat="false" ht="51" hidden="false" customHeight="true" outlineLevel="0" collapsed="false">
      <c r="A351" s="12" t="n">
        <f aca="false">A350+1</f>
        <v>342</v>
      </c>
      <c r="B351" s="16" t="n">
        <v>347</v>
      </c>
      <c r="C351" s="12" t="s">
        <v>1352</v>
      </c>
      <c r="D351" s="17" t="s">
        <v>1353</v>
      </c>
      <c r="E351" s="17" t="s">
        <v>1354</v>
      </c>
      <c r="F351" s="17" t="s">
        <v>1355</v>
      </c>
      <c r="G351" s="17" t="s">
        <v>1356</v>
      </c>
      <c r="H351" s="18"/>
      <c r="I351" s="28" t="s">
        <v>1365</v>
      </c>
      <c r="J351" s="20" t="s">
        <v>927</v>
      </c>
      <c r="K351" s="50" t="s">
        <v>42</v>
      </c>
      <c r="L351" s="50"/>
      <c r="M351" s="22" t="n">
        <v>816.2</v>
      </c>
    </row>
    <row r="352" customFormat="false" ht="51" hidden="false" customHeight="true" outlineLevel="0" collapsed="false">
      <c r="A352" s="12" t="n">
        <f aca="false">A351+1</f>
        <v>343</v>
      </c>
      <c r="B352" s="16" t="n">
        <v>348</v>
      </c>
      <c r="C352" s="12" t="s">
        <v>1352</v>
      </c>
      <c r="D352" s="17" t="s">
        <v>1353</v>
      </c>
      <c r="E352" s="17" t="s">
        <v>1354</v>
      </c>
      <c r="F352" s="17" t="s">
        <v>1355</v>
      </c>
      <c r="G352" s="17" t="s">
        <v>1359</v>
      </c>
      <c r="H352" s="18" t="n">
        <v>4701394086701</v>
      </c>
      <c r="I352" s="19" t="s">
        <v>1366</v>
      </c>
      <c r="J352" s="20" t="s">
        <v>927</v>
      </c>
      <c r="K352" s="49" t="s">
        <v>42</v>
      </c>
      <c r="L352" s="49"/>
      <c r="M352" s="51" t="n">
        <v>1749.99</v>
      </c>
    </row>
    <row r="353" customFormat="false" ht="51" hidden="false" customHeight="true" outlineLevel="0" collapsed="false">
      <c r="A353" s="12" t="n">
        <f aca="false">A352+1</f>
        <v>344</v>
      </c>
      <c r="B353" s="16" t="n">
        <v>349</v>
      </c>
      <c r="C353" s="12" t="s">
        <v>1352</v>
      </c>
      <c r="D353" s="17" t="s">
        <v>1353</v>
      </c>
      <c r="E353" s="17" t="s">
        <v>1354</v>
      </c>
      <c r="F353" s="17" t="s">
        <v>1355</v>
      </c>
      <c r="G353" s="17" t="s">
        <v>1361</v>
      </c>
      <c r="H353" s="18" t="n">
        <v>4701331086801</v>
      </c>
      <c r="I353" s="19" t="s">
        <v>1367</v>
      </c>
      <c r="J353" s="20" t="s">
        <v>927</v>
      </c>
      <c r="K353" s="50" t="s">
        <v>42</v>
      </c>
      <c r="L353" s="50"/>
      <c r="M353" s="22" t="n">
        <v>3397.13</v>
      </c>
    </row>
    <row r="354" customFormat="false" ht="76.5" hidden="false" customHeight="true" outlineLevel="0" collapsed="false">
      <c r="A354" s="12" t="n">
        <f aca="false">A353+1</f>
        <v>345</v>
      </c>
      <c r="B354" s="16" t="n">
        <v>350</v>
      </c>
      <c r="C354" s="12" t="s">
        <v>1352</v>
      </c>
      <c r="D354" s="17" t="s">
        <v>1368</v>
      </c>
      <c r="E354" s="17" t="s">
        <v>777</v>
      </c>
      <c r="F354" s="17" t="s">
        <v>1369</v>
      </c>
      <c r="G354" s="17" t="s">
        <v>1370</v>
      </c>
      <c r="H354" s="18" t="n">
        <v>5700987106901</v>
      </c>
      <c r="I354" s="19" t="s">
        <v>1371</v>
      </c>
      <c r="J354" s="19" t="s">
        <v>552</v>
      </c>
      <c r="K354" s="50" t="s">
        <v>42</v>
      </c>
      <c r="L354" s="50"/>
      <c r="M354" s="22" t="n">
        <v>6270</v>
      </c>
    </row>
    <row r="355" customFormat="false" ht="76.5" hidden="false" customHeight="true" outlineLevel="0" collapsed="false">
      <c r="A355" s="12" t="n">
        <f aca="false">A354+1</f>
        <v>346</v>
      </c>
      <c r="B355" s="16" t="n">
        <v>351</v>
      </c>
      <c r="C355" s="12" t="s">
        <v>1352</v>
      </c>
      <c r="D355" s="17" t="s">
        <v>1368</v>
      </c>
      <c r="E355" s="17" t="s">
        <v>777</v>
      </c>
      <c r="F355" s="17" t="s">
        <v>1369</v>
      </c>
      <c r="G355" s="17" t="s">
        <v>1372</v>
      </c>
      <c r="H355" s="18" t="n">
        <v>5701025106902</v>
      </c>
      <c r="I355" s="19" t="s">
        <v>1373</v>
      </c>
      <c r="J355" s="19" t="s">
        <v>552</v>
      </c>
      <c r="K355" s="50" t="s">
        <v>42</v>
      </c>
      <c r="L355" s="50"/>
      <c r="M355" s="22" t="n">
        <v>3000.48</v>
      </c>
    </row>
    <row r="356" customFormat="false" ht="38.25" hidden="false" customHeight="true" outlineLevel="0" collapsed="false">
      <c r="A356" s="12" t="n">
        <f aca="false">A355+1</f>
        <v>347</v>
      </c>
      <c r="B356" s="16" t="n">
        <v>352</v>
      </c>
      <c r="C356" s="12" t="s">
        <v>1374</v>
      </c>
      <c r="D356" s="17" t="s">
        <v>1375</v>
      </c>
      <c r="E356" s="17" t="s">
        <v>1376</v>
      </c>
      <c r="F356" s="17" t="s">
        <v>1377</v>
      </c>
      <c r="G356" s="17" t="s">
        <v>876</v>
      </c>
      <c r="H356" s="18" t="n">
        <v>4005901017701</v>
      </c>
      <c r="I356" s="19" t="s">
        <v>1378</v>
      </c>
      <c r="J356" s="19"/>
      <c r="K356" s="50" t="s">
        <v>42</v>
      </c>
      <c r="L356" s="50"/>
      <c r="M356" s="22" t="n">
        <v>194</v>
      </c>
    </row>
    <row r="357" customFormat="false" ht="63.75" hidden="false" customHeight="true" outlineLevel="0" collapsed="false">
      <c r="A357" s="12" t="n">
        <f aca="false">A356+1</f>
        <v>348</v>
      </c>
      <c r="B357" s="16" t="n">
        <v>353</v>
      </c>
      <c r="C357" s="12" t="s">
        <v>1379</v>
      </c>
      <c r="D357" s="17" t="s">
        <v>1380</v>
      </c>
      <c r="E357" s="17" t="s">
        <v>1381</v>
      </c>
      <c r="F357" s="17" t="s">
        <v>1381</v>
      </c>
      <c r="G357" s="17" t="s">
        <v>1382</v>
      </c>
      <c r="H357" s="18" t="n">
        <v>5001785114803</v>
      </c>
      <c r="I357" s="28" t="s">
        <v>1383</v>
      </c>
      <c r="J357" s="28"/>
      <c r="K357" s="50" t="s">
        <v>42</v>
      </c>
      <c r="L357" s="50"/>
      <c r="M357" s="22" t="n">
        <v>31.76</v>
      </c>
    </row>
    <row r="358" customFormat="false" ht="63.75" hidden="false" customHeight="true" outlineLevel="0" collapsed="false">
      <c r="A358" s="12" t="n">
        <f aca="false">A357+1</f>
        <v>349</v>
      </c>
      <c r="B358" s="16" t="n">
        <v>354</v>
      </c>
      <c r="C358" s="12" t="s">
        <v>1379</v>
      </c>
      <c r="D358" s="17" t="s">
        <v>1380</v>
      </c>
      <c r="E358" s="17" t="s">
        <v>1381</v>
      </c>
      <c r="F358" s="17" t="s">
        <v>1381</v>
      </c>
      <c r="G358" s="17" t="s">
        <v>1384</v>
      </c>
      <c r="H358" s="18" t="n">
        <v>5076840114804</v>
      </c>
      <c r="I358" s="28" t="s">
        <v>1385</v>
      </c>
      <c r="J358" s="28"/>
      <c r="K358" s="50" t="s">
        <v>26</v>
      </c>
      <c r="L358" s="50"/>
      <c r="M358" s="22" t="n">
        <v>25.5</v>
      </c>
    </row>
    <row r="359" customFormat="false" ht="25.5" hidden="false" customHeight="true" outlineLevel="0" collapsed="false">
      <c r="A359" s="12" t="n">
        <f aca="false">A358+1</f>
        <v>350</v>
      </c>
      <c r="B359" s="16" t="n">
        <v>355</v>
      </c>
      <c r="C359" s="12" t="s">
        <v>1386</v>
      </c>
      <c r="D359" s="17" t="s">
        <v>1387</v>
      </c>
      <c r="E359" s="17" t="s">
        <v>1388</v>
      </c>
      <c r="F359" s="17" t="s">
        <v>1389</v>
      </c>
      <c r="G359" s="17" t="s">
        <v>1390</v>
      </c>
      <c r="H359" s="18" t="n">
        <v>5124001114806</v>
      </c>
      <c r="I359" s="28" t="s">
        <v>1391</v>
      </c>
      <c r="J359" s="28"/>
      <c r="K359" s="50" t="s">
        <v>26</v>
      </c>
      <c r="L359" s="50"/>
      <c r="M359" s="22" t="n">
        <v>26</v>
      </c>
    </row>
    <row r="360" customFormat="false" ht="25.5" hidden="false" customHeight="true" outlineLevel="0" collapsed="false">
      <c r="A360" s="12" t="n">
        <f aca="false">A359+1</f>
        <v>351</v>
      </c>
      <c r="B360" s="16" t="n">
        <v>356</v>
      </c>
      <c r="C360" s="12" t="s">
        <v>1386</v>
      </c>
      <c r="D360" s="17" t="s">
        <v>1387</v>
      </c>
      <c r="E360" s="17" t="s">
        <v>1388</v>
      </c>
      <c r="F360" s="17" t="s">
        <v>1389</v>
      </c>
      <c r="G360" s="17" t="s">
        <v>1392</v>
      </c>
      <c r="H360" s="18" t="n">
        <v>5123970114805</v>
      </c>
      <c r="I360" s="28" t="s">
        <v>1393</v>
      </c>
      <c r="J360" s="28"/>
      <c r="K360" s="50" t="s">
        <v>26</v>
      </c>
      <c r="L360" s="50"/>
      <c r="M360" s="22" t="n">
        <v>35</v>
      </c>
    </row>
    <row r="361" customFormat="false" ht="38.25" hidden="false" customHeight="true" outlineLevel="0" collapsed="false">
      <c r="A361" s="12" t="n">
        <f aca="false">A360+1</f>
        <v>352</v>
      </c>
      <c r="B361" s="16" t="n">
        <v>357</v>
      </c>
      <c r="C361" s="12" t="s">
        <v>1394</v>
      </c>
      <c r="D361" s="17" t="s">
        <v>1395</v>
      </c>
      <c r="E361" s="17" t="s">
        <v>1396</v>
      </c>
      <c r="F361" s="17" t="s">
        <v>1396</v>
      </c>
      <c r="G361" s="17" t="s">
        <v>1397</v>
      </c>
      <c r="H361" s="18" t="n">
        <v>4001892012901</v>
      </c>
      <c r="I361" s="28" t="s">
        <v>1398</v>
      </c>
      <c r="J361" s="28"/>
      <c r="K361" s="50" t="s">
        <v>42</v>
      </c>
      <c r="L361" s="50"/>
      <c r="M361" s="22" t="n">
        <v>85.65</v>
      </c>
    </row>
    <row r="362" customFormat="false" ht="38.25" hidden="false" customHeight="true" outlineLevel="0" collapsed="false">
      <c r="A362" s="12" t="n">
        <f aca="false">A361+1</f>
        <v>353</v>
      </c>
      <c r="B362" s="16" t="n">
        <v>358</v>
      </c>
      <c r="C362" s="12" t="s">
        <v>1394</v>
      </c>
      <c r="D362" s="17" t="s">
        <v>1395</v>
      </c>
      <c r="E362" s="17" t="s">
        <v>1399</v>
      </c>
      <c r="F362" s="17" t="s">
        <v>1400</v>
      </c>
      <c r="G362" s="17" t="s">
        <v>1401</v>
      </c>
      <c r="H362" s="18" t="n">
        <v>4700618013001</v>
      </c>
      <c r="I362" s="19" t="s">
        <v>1402</v>
      </c>
      <c r="J362" s="19"/>
      <c r="K362" s="50" t="s">
        <v>42</v>
      </c>
      <c r="L362" s="50"/>
      <c r="M362" s="22" t="n">
        <v>169.01</v>
      </c>
    </row>
    <row r="363" customFormat="false" ht="38.25" hidden="false" customHeight="true" outlineLevel="0" collapsed="false">
      <c r="A363" s="12" t="n">
        <f aca="false">A362+1</f>
        <v>354</v>
      </c>
      <c r="B363" s="16" t="n">
        <v>359</v>
      </c>
      <c r="C363" s="12" t="s">
        <v>1394</v>
      </c>
      <c r="D363" s="17" t="s">
        <v>1395</v>
      </c>
      <c r="E363" s="17" t="s">
        <v>1399</v>
      </c>
      <c r="F363" s="17" t="s">
        <v>1400</v>
      </c>
      <c r="G363" s="17" t="s">
        <v>1403</v>
      </c>
      <c r="H363" s="18" t="n">
        <v>4700704013201</v>
      </c>
      <c r="I363" s="19" t="s">
        <v>1404</v>
      </c>
      <c r="J363" s="19"/>
      <c r="K363" s="50" t="s">
        <v>42</v>
      </c>
      <c r="L363" s="50"/>
      <c r="M363" s="22" t="n">
        <v>102.47</v>
      </c>
    </row>
    <row r="364" customFormat="false" ht="63.75" hidden="false" customHeight="true" outlineLevel="0" collapsed="false">
      <c r="A364" s="12" t="n">
        <f aca="false">A363+1</f>
        <v>355</v>
      </c>
      <c r="B364" s="16" t="n">
        <v>360</v>
      </c>
      <c r="C364" s="12" t="s">
        <v>1394</v>
      </c>
      <c r="D364" s="17" t="s">
        <v>1395</v>
      </c>
      <c r="E364" s="17" t="s">
        <v>1399</v>
      </c>
      <c r="F364" s="17" t="s">
        <v>1400</v>
      </c>
      <c r="G364" s="17" t="s">
        <v>1405</v>
      </c>
      <c r="H364" s="18" t="n">
        <v>4700441013002</v>
      </c>
      <c r="I364" s="19" t="s">
        <v>1406</v>
      </c>
      <c r="J364" s="19"/>
      <c r="K364" s="50" t="s">
        <v>42</v>
      </c>
      <c r="L364" s="50"/>
      <c r="M364" s="22" t="n">
        <v>93.66</v>
      </c>
    </row>
    <row r="365" customFormat="false" ht="51" hidden="false" customHeight="true" outlineLevel="0" collapsed="false">
      <c r="A365" s="12" t="n">
        <f aca="false">A364+1</f>
        <v>356</v>
      </c>
      <c r="B365" s="16" t="n">
        <v>361</v>
      </c>
      <c r="C365" s="12" t="s">
        <v>1394</v>
      </c>
      <c r="D365" s="17" t="s">
        <v>1395</v>
      </c>
      <c r="E365" s="17" t="s">
        <v>1396</v>
      </c>
      <c r="F365" s="17" t="s">
        <v>1396</v>
      </c>
      <c r="G365" s="17" t="s">
        <v>1407</v>
      </c>
      <c r="H365" s="18" t="n">
        <v>5701528108901</v>
      </c>
      <c r="I365" s="19" t="s">
        <v>1408</v>
      </c>
      <c r="J365" s="19"/>
      <c r="K365" s="50" t="s">
        <v>42</v>
      </c>
      <c r="L365" s="50"/>
      <c r="M365" s="22" t="n">
        <v>80</v>
      </c>
    </row>
    <row r="366" customFormat="false" ht="51" hidden="false" customHeight="true" outlineLevel="0" collapsed="false">
      <c r="A366" s="12" t="n">
        <f aca="false">A365+1</f>
        <v>357</v>
      </c>
      <c r="B366" s="16" t="n">
        <v>362</v>
      </c>
      <c r="C366" s="12" t="s">
        <v>1409</v>
      </c>
      <c r="D366" s="17" t="s">
        <v>1410</v>
      </c>
      <c r="E366" s="17" t="s">
        <v>1411</v>
      </c>
      <c r="F366" s="17" t="s">
        <v>1412</v>
      </c>
      <c r="G366" s="17" t="s">
        <v>1413</v>
      </c>
      <c r="H366" s="18" t="n">
        <v>4074701008701</v>
      </c>
      <c r="I366" s="19" t="s">
        <v>1414</v>
      </c>
      <c r="J366" s="20" t="s">
        <v>927</v>
      </c>
      <c r="K366" s="50" t="s">
        <v>42</v>
      </c>
      <c r="L366" s="50"/>
      <c r="M366" s="22" t="n">
        <v>1341.82</v>
      </c>
    </row>
    <row r="367" customFormat="false" ht="51" hidden="false" customHeight="true" outlineLevel="0" collapsed="false">
      <c r="A367" s="12" t="n">
        <f aca="false">A366+1</f>
        <v>358</v>
      </c>
      <c r="B367" s="16" t="n">
        <v>363</v>
      </c>
      <c r="C367" s="12" t="s">
        <v>1415</v>
      </c>
      <c r="D367" s="17" t="s">
        <v>1416</v>
      </c>
      <c r="E367" s="17" t="s">
        <v>1417</v>
      </c>
      <c r="F367" s="17" t="s">
        <v>1418</v>
      </c>
      <c r="G367" s="17" t="s">
        <v>1419</v>
      </c>
      <c r="H367" s="18" t="n">
        <v>5700852092201</v>
      </c>
      <c r="I367" s="19" t="s">
        <v>1420</v>
      </c>
      <c r="J367" s="19" t="s">
        <v>1421</v>
      </c>
      <c r="K367" s="50" t="s">
        <v>42</v>
      </c>
      <c r="L367" s="50"/>
      <c r="M367" s="22" t="n">
        <v>10579.98</v>
      </c>
    </row>
    <row r="368" customFormat="false" ht="76.5" hidden="false" customHeight="true" outlineLevel="0" collapsed="false">
      <c r="A368" s="12" t="n">
        <f aca="false">A367+1</f>
        <v>359</v>
      </c>
      <c r="B368" s="16" t="n">
        <v>364</v>
      </c>
      <c r="C368" s="12" t="s">
        <v>1415</v>
      </c>
      <c r="D368" s="17" t="s">
        <v>1416</v>
      </c>
      <c r="E368" s="17" t="s">
        <v>1422</v>
      </c>
      <c r="F368" s="17" t="s">
        <v>1423</v>
      </c>
      <c r="G368" s="17" t="s">
        <v>1424</v>
      </c>
      <c r="H368" s="18" t="n">
        <v>5038318113901</v>
      </c>
      <c r="I368" s="19" t="s">
        <v>1425</v>
      </c>
      <c r="J368" s="19" t="s">
        <v>1426</v>
      </c>
      <c r="K368" s="50" t="s">
        <v>42</v>
      </c>
      <c r="L368" s="50"/>
      <c r="M368" s="22" t="n">
        <v>17180.11</v>
      </c>
    </row>
    <row r="369" customFormat="false" ht="51" hidden="false" customHeight="true" outlineLevel="0" collapsed="false">
      <c r="A369" s="12" t="n">
        <f aca="false">A368+1</f>
        <v>360</v>
      </c>
      <c r="B369" s="16" t="n">
        <v>365</v>
      </c>
      <c r="C369" s="12" t="s">
        <v>1427</v>
      </c>
      <c r="D369" s="17" t="s">
        <v>1428</v>
      </c>
      <c r="E369" s="17" t="s">
        <v>1429</v>
      </c>
      <c r="F369" s="17" t="s">
        <v>1429</v>
      </c>
      <c r="G369" s="17" t="s">
        <v>1430</v>
      </c>
      <c r="H369" s="18" t="n">
        <v>4067106037201</v>
      </c>
      <c r="I369" s="19" t="s">
        <v>1431</v>
      </c>
      <c r="J369" s="19"/>
      <c r="K369" s="50" t="s">
        <v>26</v>
      </c>
      <c r="L369" s="50"/>
      <c r="M369" s="22" t="n">
        <v>235</v>
      </c>
    </row>
    <row r="370" customFormat="false" ht="51" hidden="false" customHeight="true" outlineLevel="0" collapsed="false">
      <c r="A370" s="12" t="n">
        <f aca="false">A369+1</f>
        <v>361</v>
      </c>
      <c r="B370" s="16" t="n">
        <v>366</v>
      </c>
      <c r="C370" s="12" t="s">
        <v>1427</v>
      </c>
      <c r="D370" s="17" t="s">
        <v>1428</v>
      </c>
      <c r="E370" s="17" t="s">
        <v>1429</v>
      </c>
      <c r="F370" s="17" t="s">
        <v>1429</v>
      </c>
      <c r="G370" s="17" t="s">
        <v>1432</v>
      </c>
      <c r="H370" s="18" t="n">
        <v>4018061037202</v>
      </c>
      <c r="I370" s="19" t="s">
        <v>1433</v>
      </c>
      <c r="J370" s="19"/>
      <c r="K370" s="50" t="s">
        <v>26</v>
      </c>
      <c r="L370" s="50"/>
      <c r="M370" s="22" t="n">
        <v>215</v>
      </c>
    </row>
    <row r="371" customFormat="false" ht="51" hidden="false" customHeight="true" outlineLevel="0" collapsed="false">
      <c r="A371" s="12" t="n">
        <f aca="false">A370+1</f>
        <v>362</v>
      </c>
      <c r="B371" s="16" t="n">
        <v>367</v>
      </c>
      <c r="C371" s="12" t="s">
        <v>1427</v>
      </c>
      <c r="D371" s="17" t="s">
        <v>1428</v>
      </c>
      <c r="E371" s="17" t="s">
        <v>1434</v>
      </c>
      <c r="F371" s="17" t="s">
        <v>1434</v>
      </c>
      <c r="G371" s="17" t="s">
        <v>1435</v>
      </c>
      <c r="H371" s="18" t="n">
        <v>4111510041206</v>
      </c>
      <c r="I371" s="19" t="s">
        <v>1436</v>
      </c>
      <c r="J371" s="19"/>
      <c r="K371" s="50" t="s">
        <v>42</v>
      </c>
      <c r="L371" s="50"/>
      <c r="M371" s="22" t="n">
        <v>416</v>
      </c>
    </row>
    <row r="372" customFormat="false" ht="38.25" hidden="false" customHeight="true" outlineLevel="0" collapsed="false">
      <c r="A372" s="12" t="n">
        <f aca="false">A371+1</f>
        <v>363</v>
      </c>
      <c r="B372" s="16" t="n">
        <v>369</v>
      </c>
      <c r="C372" s="12" t="s">
        <v>1437</v>
      </c>
      <c r="D372" s="17" t="s">
        <v>1438</v>
      </c>
      <c r="E372" s="17" t="s">
        <v>1439</v>
      </c>
      <c r="F372" s="17" t="s">
        <v>1440</v>
      </c>
      <c r="G372" s="17" t="s">
        <v>1441</v>
      </c>
      <c r="H372" s="18" t="n">
        <v>5700759101201</v>
      </c>
      <c r="I372" s="19" t="s">
        <v>1442</v>
      </c>
      <c r="J372" s="19"/>
      <c r="K372" s="50" t="s">
        <v>42</v>
      </c>
      <c r="L372" s="50"/>
      <c r="M372" s="22" t="n">
        <v>4000</v>
      </c>
    </row>
    <row r="373" customFormat="false" ht="51" hidden="false" customHeight="true" outlineLevel="0" collapsed="false">
      <c r="A373" s="12" t="n">
        <f aca="false">A372+1</f>
        <v>364</v>
      </c>
      <c r="B373" s="16" t="n">
        <v>370</v>
      </c>
      <c r="C373" s="12" t="s">
        <v>1437</v>
      </c>
      <c r="D373" s="17" t="s">
        <v>1438</v>
      </c>
      <c r="E373" s="17" t="s">
        <v>1439</v>
      </c>
      <c r="F373" s="17" t="s">
        <v>1440</v>
      </c>
      <c r="G373" s="17" t="s">
        <v>1443</v>
      </c>
      <c r="H373" s="18" t="n">
        <v>5701178101204</v>
      </c>
      <c r="I373" s="19" t="s">
        <v>1444</v>
      </c>
      <c r="J373" s="19"/>
      <c r="K373" s="50" t="s">
        <v>42</v>
      </c>
      <c r="L373" s="50"/>
      <c r="M373" s="22" t="n">
        <v>4000</v>
      </c>
    </row>
    <row r="374" customFormat="false" ht="63.75" hidden="false" customHeight="true" outlineLevel="0" collapsed="false">
      <c r="A374" s="12" t="n">
        <f aca="false">A373+1</f>
        <v>365</v>
      </c>
      <c r="B374" s="16" t="n">
        <v>371</v>
      </c>
      <c r="C374" s="1" t="s">
        <v>1437</v>
      </c>
      <c r="D374" s="17" t="s">
        <v>1438</v>
      </c>
      <c r="E374" s="17" t="s">
        <v>1439</v>
      </c>
      <c r="F374" s="17" t="s">
        <v>1445</v>
      </c>
      <c r="G374" s="17" t="s">
        <v>1446</v>
      </c>
      <c r="H374" s="18" t="n">
        <v>5701186093001</v>
      </c>
      <c r="I374" s="19" t="s">
        <v>1447</v>
      </c>
      <c r="J374" s="20" t="s">
        <v>927</v>
      </c>
      <c r="K374" s="50" t="s">
        <v>42</v>
      </c>
      <c r="L374" s="50"/>
      <c r="M374" s="22" t="n">
        <v>9000</v>
      </c>
    </row>
    <row r="375" customFormat="false" ht="51" hidden="false" customHeight="true" outlineLevel="0" collapsed="false">
      <c r="A375" s="12" t="n">
        <f aca="false">A374+1</f>
        <v>366</v>
      </c>
      <c r="B375" s="16" t="n">
        <v>372</v>
      </c>
      <c r="C375" s="12" t="s">
        <v>1437</v>
      </c>
      <c r="D375" s="17" t="s">
        <v>1438</v>
      </c>
      <c r="E375" s="33" t="s">
        <v>1439</v>
      </c>
      <c r="F375" s="17" t="s">
        <v>1448</v>
      </c>
      <c r="G375" s="33" t="s">
        <v>1449</v>
      </c>
      <c r="H375" s="18" t="n">
        <v>5152867116901</v>
      </c>
      <c r="I375" s="12" t="s">
        <v>1450</v>
      </c>
      <c r="J375" s="20" t="s">
        <v>927</v>
      </c>
      <c r="K375" s="34" t="s">
        <v>42</v>
      </c>
      <c r="L375" s="34"/>
      <c r="M375" s="22" t="n">
        <v>17750</v>
      </c>
    </row>
    <row r="376" customFormat="false" ht="38.25" hidden="false" customHeight="true" outlineLevel="0" collapsed="false">
      <c r="A376" s="12" t="n">
        <f aca="false">A375+1</f>
        <v>367</v>
      </c>
      <c r="B376" s="16" t="n">
        <v>373</v>
      </c>
      <c r="C376" s="12" t="s">
        <v>1437</v>
      </c>
      <c r="D376" s="17" t="s">
        <v>1438</v>
      </c>
      <c r="E376" s="17" t="s">
        <v>1451</v>
      </c>
      <c r="F376" s="17" t="s">
        <v>1452</v>
      </c>
      <c r="G376" s="17" t="s">
        <v>1453</v>
      </c>
      <c r="H376" s="18" t="n">
        <v>4701354018201</v>
      </c>
      <c r="I376" s="19" t="s">
        <v>1454</v>
      </c>
      <c r="J376" s="19"/>
      <c r="K376" s="50" t="s">
        <v>42</v>
      </c>
      <c r="L376" s="50"/>
      <c r="M376" s="22" t="n">
        <v>540</v>
      </c>
    </row>
    <row r="377" customFormat="false" ht="51" hidden="false" customHeight="true" outlineLevel="0" collapsed="false">
      <c r="A377" s="12" t="n">
        <f aca="false">A376+1</f>
        <v>368</v>
      </c>
      <c r="B377" s="16" t="n">
        <v>374</v>
      </c>
      <c r="C377" s="12" t="s">
        <v>1455</v>
      </c>
      <c r="D377" s="17" t="s">
        <v>1456</v>
      </c>
      <c r="E377" s="17" t="s">
        <v>1457</v>
      </c>
      <c r="F377" s="17" t="s">
        <v>1457</v>
      </c>
      <c r="G377" s="17" t="s">
        <v>1458</v>
      </c>
      <c r="H377" s="18" t="n">
        <v>4041649025201</v>
      </c>
      <c r="I377" s="19" t="s">
        <v>1459</v>
      </c>
      <c r="J377" s="19"/>
      <c r="K377" s="50" t="s">
        <v>42</v>
      </c>
      <c r="L377" s="50"/>
      <c r="M377" s="22" t="n">
        <v>30</v>
      </c>
    </row>
    <row r="378" customFormat="false" ht="51" hidden="false" customHeight="true" outlineLevel="0" collapsed="false">
      <c r="A378" s="12" t="n">
        <f aca="false">A377+1</f>
        <v>369</v>
      </c>
      <c r="B378" s="16" t="n">
        <v>375</v>
      </c>
      <c r="C378" s="12" t="s">
        <v>1455</v>
      </c>
      <c r="D378" s="17" t="s">
        <v>1456</v>
      </c>
      <c r="E378" s="17" t="s">
        <v>1460</v>
      </c>
      <c r="F378" s="17" t="s">
        <v>1460</v>
      </c>
      <c r="G378" s="17" t="s">
        <v>1461</v>
      </c>
      <c r="H378" s="18" t="n">
        <v>5051459101401</v>
      </c>
      <c r="I378" s="19" t="s">
        <v>1462</v>
      </c>
      <c r="J378" s="19"/>
      <c r="K378" s="50" t="s">
        <v>42</v>
      </c>
      <c r="L378" s="50"/>
      <c r="M378" s="22" t="n">
        <v>1100</v>
      </c>
    </row>
    <row r="379" customFormat="false" ht="51" hidden="false" customHeight="true" outlineLevel="0" collapsed="false">
      <c r="A379" s="12" t="n">
        <f aca="false">A378+1</f>
        <v>370</v>
      </c>
      <c r="B379" s="16" t="n">
        <v>376</v>
      </c>
      <c r="C379" s="12" t="s">
        <v>1455</v>
      </c>
      <c r="D379" s="17" t="s">
        <v>1456</v>
      </c>
      <c r="E379" s="17" t="s">
        <v>1460</v>
      </c>
      <c r="F379" s="17" t="s">
        <v>1460</v>
      </c>
      <c r="G379" s="17" t="s">
        <v>1463</v>
      </c>
      <c r="H379" s="18" t="n">
        <v>5106795101402</v>
      </c>
      <c r="I379" s="19" t="s">
        <v>1464</v>
      </c>
      <c r="J379" s="19"/>
      <c r="K379" s="50" t="s">
        <v>42</v>
      </c>
      <c r="L379" s="50"/>
      <c r="M379" s="22" t="n">
        <v>650</v>
      </c>
    </row>
    <row r="380" customFormat="false" ht="63.75" hidden="false" customHeight="true" outlineLevel="0" collapsed="false">
      <c r="A380" s="12" t="n">
        <f aca="false">A379+1</f>
        <v>371</v>
      </c>
      <c r="B380" s="16" t="n">
        <v>377</v>
      </c>
      <c r="C380" s="12" t="s">
        <v>1465</v>
      </c>
      <c r="D380" s="17" t="s">
        <v>1466</v>
      </c>
      <c r="E380" s="17" t="s">
        <v>1467</v>
      </c>
      <c r="F380" s="17" t="s">
        <v>1468</v>
      </c>
      <c r="G380" s="17" t="s">
        <v>1469</v>
      </c>
      <c r="H380" s="18" t="n">
        <v>4073326002101</v>
      </c>
      <c r="I380" s="19" t="s">
        <v>1470</v>
      </c>
      <c r="J380" s="19"/>
      <c r="K380" s="50" t="s">
        <v>42</v>
      </c>
      <c r="L380" s="50"/>
      <c r="M380" s="22" t="n">
        <v>3498.6</v>
      </c>
    </row>
    <row r="381" customFormat="false" ht="38.25" hidden="false" customHeight="true" outlineLevel="0" collapsed="false">
      <c r="A381" s="12" t="n">
        <f aca="false">A380+1</f>
        <v>372</v>
      </c>
      <c r="B381" s="16" t="n">
        <v>378</v>
      </c>
      <c r="C381" s="1" t="s">
        <v>1465</v>
      </c>
      <c r="D381" s="17" t="s">
        <v>1466</v>
      </c>
      <c r="E381" s="17" t="s">
        <v>1467</v>
      </c>
      <c r="F381" s="17" t="s">
        <v>1471</v>
      </c>
      <c r="G381" s="17" t="s">
        <v>1472</v>
      </c>
      <c r="H381" s="18" t="n">
        <v>4700134002201</v>
      </c>
      <c r="I381" s="28" t="s">
        <v>1473</v>
      </c>
      <c r="J381" s="28"/>
      <c r="K381" s="50" t="s">
        <v>42</v>
      </c>
      <c r="L381" s="50"/>
      <c r="M381" s="22" t="n">
        <v>25.52</v>
      </c>
    </row>
    <row r="382" customFormat="false" ht="38.25" hidden="false" customHeight="true" outlineLevel="0" collapsed="false">
      <c r="A382" s="12" t="n">
        <f aca="false">A381+1</f>
        <v>373</v>
      </c>
      <c r="B382" s="16" t="n">
        <v>379</v>
      </c>
      <c r="C382" s="12" t="s">
        <v>1465</v>
      </c>
      <c r="D382" s="17" t="s">
        <v>1466</v>
      </c>
      <c r="E382" s="17" t="s">
        <v>1474</v>
      </c>
      <c r="F382" s="17" t="s">
        <v>1475</v>
      </c>
      <c r="G382" s="17" t="s">
        <v>1476</v>
      </c>
      <c r="H382" s="18" t="n">
        <v>4700135002301</v>
      </c>
      <c r="I382" s="19" t="s">
        <v>1477</v>
      </c>
      <c r="J382" s="19"/>
      <c r="K382" s="50" t="s">
        <v>26</v>
      </c>
      <c r="L382" s="50"/>
      <c r="M382" s="22" t="n">
        <v>48.61</v>
      </c>
    </row>
    <row r="383" customFormat="false" ht="63.75" hidden="false" customHeight="true" outlineLevel="0" collapsed="false">
      <c r="A383" s="12" t="n">
        <f aca="false">A382+1</f>
        <v>374</v>
      </c>
      <c r="B383" s="16" t="n">
        <v>380</v>
      </c>
      <c r="C383" s="12" t="s">
        <v>1465</v>
      </c>
      <c r="D383" s="17" t="s">
        <v>1466</v>
      </c>
      <c r="E383" s="17" t="s">
        <v>1478</v>
      </c>
      <c r="F383" s="17" t="s">
        <v>1479</v>
      </c>
      <c r="G383" s="17" t="s">
        <v>1480</v>
      </c>
      <c r="H383" s="18" t="n">
        <v>4110740002401</v>
      </c>
      <c r="I383" s="19" t="s">
        <v>1481</v>
      </c>
      <c r="J383" s="19"/>
      <c r="K383" s="50" t="s">
        <v>26</v>
      </c>
      <c r="L383" s="50"/>
      <c r="M383" s="22" t="n">
        <v>47.02</v>
      </c>
    </row>
    <row r="384" customFormat="false" ht="51" hidden="false" customHeight="true" outlineLevel="0" collapsed="false">
      <c r="A384" s="12" t="n">
        <f aca="false">A383+1</f>
        <v>375</v>
      </c>
      <c r="B384" s="16" t="n">
        <v>381</v>
      </c>
      <c r="C384" s="12" t="s">
        <v>1465</v>
      </c>
      <c r="D384" s="17" t="s">
        <v>1466</v>
      </c>
      <c r="E384" s="17" t="s">
        <v>1478</v>
      </c>
      <c r="F384" s="17" t="s">
        <v>1479</v>
      </c>
      <c r="G384" s="17" t="s">
        <v>1482</v>
      </c>
      <c r="H384" s="18" t="n">
        <v>4115482002501</v>
      </c>
      <c r="I384" s="28" t="s">
        <v>1483</v>
      </c>
      <c r="J384" s="28"/>
      <c r="K384" s="50" t="s">
        <v>26</v>
      </c>
      <c r="L384" s="50"/>
      <c r="M384" s="22" t="n">
        <v>293.14</v>
      </c>
    </row>
    <row r="385" customFormat="false" ht="38.25" hidden="false" customHeight="true" outlineLevel="0" collapsed="false">
      <c r="A385" s="12" t="n">
        <f aca="false">A384+1</f>
        <v>376</v>
      </c>
      <c r="B385" s="16" t="n">
        <v>382</v>
      </c>
      <c r="C385" s="12" t="s">
        <v>1484</v>
      </c>
      <c r="D385" s="17" t="s">
        <v>1485</v>
      </c>
      <c r="E385" s="17" t="s">
        <v>1486</v>
      </c>
      <c r="F385" s="17" t="s">
        <v>1487</v>
      </c>
      <c r="G385" s="17" t="s">
        <v>1488</v>
      </c>
      <c r="H385" s="18" t="s">
        <v>1489</v>
      </c>
      <c r="I385" s="19" t="s">
        <v>1490</v>
      </c>
      <c r="J385" s="19"/>
      <c r="K385" s="50" t="s">
        <v>42</v>
      </c>
      <c r="L385" s="50"/>
      <c r="M385" s="22" t="n">
        <v>3058.91</v>
      </c>
    </row>
    <row r="386" customFormat="false" ht="76.5" hidden="false" customHeight="true" outlineLevel="0" collapsed="false">
      <c r="A386" s="12" t="n">
        <f aca="false">A385+1</f>
        <v>377</v>
      </c>
      <c r="B386" s="16" t="n">
        <v>383</v>
      </c>
      <c r="C386" s="12" t="s">
        <v>1484</v>
      </c>
      <c r="D386" s="17" t="s">
        <v>1485</v>
      </c>
      <c r="E386" s="17" t="s">
        <v>1486</v>
      </c>
      <c r="F386" s="17" t="s">
        <v>1487</v>
      </c>
      <c r="G386" s="17" t="s">
        <v>1491</v>
      </c>
      <c r="H386" s="18" t="n">
        <v>3168054071601</v>
      </c>
      <c r="I386" s="19" t="s">
        <v>1492</v>
      </c>
      <c r="J386" s="19"/>
      <c r="K386" s="50" t="s">
        <v>42</v>
      </c>
      <c r="L386" s="50"/>
      <c r="M386" s="22" t="n">
        <v>4577.96</v>
      </c>
    </row>
    <row r="387" customFormat="false" ht="63.75" hidden="false" customHeight="true" outlineLevel="0" collapsed="false">
      <c r="A387" s="12" t="n">
        <f aca="false">A386+1</f>
        <v>378</v>
      </c>
      <c r="B387" s="16" t="n">
        <v>384</v>
      </c>
      <c r="C387" s="36" t="s">
        <v>1484</v>
      </c>
      <c r="D387" s="17" t="s">
        <v>1485</v>
      </c>
      <c r="E387" s="17" t="s">
        <v>1486</v>
      </c>
      <c r="F387" s="17" t="s">
        <v>1487</v>
      </c>
      <c r="G387" s="17" t="s">
        <v>1493</v>
      </c>
      <c r="H387" s="18" t="n">
        <v>3168055071602</v>
      </c>
      <c r="I387" s="19" t="s">
        <v>1494</v>
      </c>
      <c r="J387" s="19"/>
      <c r="K387" s="50" t="s">
        <v>42</v>
      </c>
      <c r="L387" s="50"/>
      <c r="M387" s="22" t="n">
        <v>5504.9</v>
      </c>
    </row>
    <row r="388" customFormat="false" ht="51" hidden="false" customHeight="true" outlineLevel="0" collapsed="false">
      <c r="A388" s="12" t="n">
        <f aca="false">A387+1</f>
        <v>379</v>
      </c>
      <c r="B388" s="16" t="n">
        <v>385</v>
      </c>
      <c r="C388" s="12" t="s">
        <v>1484</v>
      </c>
      <c r="D388" s="17" t="s">
        <v>1485</v>
      </c>
      <c r="E388" s="17" t="s">
        <v>1486</v>
      </c>
      <c r="F388" s="17" t="s">
        <v>1487</v>
      </c>
      <c r="G388" s="17" t="s">
        <v>1495</v>
      </c>
      <c r="H388" s="18"/>
      <c r="I388" s="19" t="s">
        <v>1496</v>
      </c>
      <c r="J388" s="19"/>
      <c r="K388" s="50" t="s">
        <v>42</v>
      </c>
      <c r="L388" s="50"/>
      <c r="M388" s="22" t="n">
        <v>6715.88</v>
      </c>
    </row>
    <row r="389" customFormat="false" ht="25.5" hidden="false" customHeight="true" outlineLevel="0" collapsed="false">
      <c r="A389" s="12" t="n">
        <f aca="false">A388+1</f>
        <v>380</v>
      </c>
      <c r="B389" s="16" t="n">
        <v>386</v>
      </c>
      <c r="C389" s="12" t="s">
        <v>1497</v>
      </c>
      <c r="D389" s="17" t="s">
        <v>1498</v>
      </c>
      <c r="E389" s="17" t="s">
        <v>1499</v>
      </c>
      <c r="F389" s="17" t="s">
        <v>1499</v>
      </c>
      <c r="G389" s="17" t="s">
        <v>1500</v>
      </c>
      <c r="H389" s="18" t="n">
        <v>4134252008401</v>
      </c>
      <c r="I389" s="19" t="s">
        <v>1501</v>
      </c>
      <c r="J389" s="19"/>
      <c r="K389" s="50" t="s">
        <v>42</v>
      </c>
      <c r="L389" s="50"/>
      <c r="M389" s="22" t="n">
        <v>200.98</v>
      </c>
    </row>
    <row r="390" customFormat="false" ht="25.5" hidden="false" customHeight="true" outlineLevel="0" collapsed="false">
      <c r="A390" s="12" t="n">
        <f aca="false">A389+1</f>
        <v>381</v>
      </c>
      <c r="B390" s="16" t="n">
        <v>387</v>
      </c>
      <c r="C390" s="12" t="s">
        <v>1497</v>
      </c>
      <c r="D390" s="17" t="s">
        <v>1498</v>
      </c>
      <c r="E390" s="17" t="s">
        <v>1499</v>
      </c>
      <c r="F390" s="17" t="s">
        <v>1499</v>
      </c>
      <c r="G390" s="17" t="s">
        <v>1502</v>
      </c>
      <c r="H390" s="18" t="n">
        <v>5137514105301</v>
      </c>
      <c r="I390" s="19" t="s">
        <v>1503</v>
      </c>
      <c r="J390" s="19"/>
      <c r="K390" s="50" t="s">
        <v>42</v>
      </c>
      <c r="L390" s="50"/>
      <c r="M390" s="22" t="n">
        <v>72.15</v>
      </c>
    </row>
    <row r="391" customFormat="false" ht="76.5" hidden="false" customHeight="true" outlineLevel="0" collapsed="false">
      <c r="A391" s="12" t="n">
        <f aca="false">A390+1</f>
        <v>382</v>
      </c>
      <c r="B391" s="16" t="n">
        <v>388</v>
      </c>
      <c r="C391" s="12" t="s">
        <v>1497</v>
      </c>
      <c r="D391" s="17" t="s">
        <v>1498</v>
      </c>
      <c r="E391" s="17" t="s">
        <v>1499</v>
      </c>
      <c r="F391" s="17" t="s">
        <v>1499</v>
      </c>
      <c r="G391" s="17" t="s">
        <v>1504</v>
      </c>
      <c r="H391" s="18" t="n">
        <v>5146363105302</v>
      </c>
      <c r="I391" s="37" t="s">
        <v>1505</v>
      </c>
      <c r="J391" s="37"/>
      <c r="K391" s="50" t="s">
        <v>42</v>
      </c>
      <c r="L391" s="50"/>
      <c r="M391" s="22" t="n">
        <v>70.94</v>
      </c>
    </row>
    <row r="392" customFormat="false" ht="38.25" hidden="false" customHeight="true" outlineLevel="0" collapsed="false">
      <c r="A392" s="12" t="n">
        <f aca="false">A391+1</f>
        <v>383</v>
      </c>
      <c r="B392" s="16" t="n">
        <v>390</v>
      </c>
      <c r="C392" s="36" t="s">
        <v>1506</v>
      </c>
      <c r="D392" s="17" t="s">
        <v>1507</v>
      </c>
      <c r="E392" s="17" t="s">
        <v>1508</v>
      </c>
      <c r="F392" s="17" t="s">
        <v>1508</v>
      </c>
      <c r="G392" s="17" t="s">
        <v>1509</v>
      </c>
      <c r="H392" s="18" t="n">
        <v>5134976094201</v>
      </c>
      <c r="I392" s="19" t="s">
        <v>1510</v>
      </c>
      <c r="J392" s="19"/>
      <c r="K392" s="50" t="s">
        <v>42</v>
      </c>
      <c r="L392" s="50"/>
      <c r="M392" s="22" t="n">
        <v>20.68</v>
      </c>
    </row>
    <row r="393" customFormat="false" ht="38.25" hidden="false" customHeight="true" outlineLevel="0" collapsed="false">
      <c r="A393" s="12" t="n">
        <f aca="false">A392+1</f>
        <v>384</v>
      </c>
      <c r="B393" s="16" t="n">
        <v>391</v>
      </c>
      <c r="C393" s="12" t="s">
        <v>1506</v>
      </c>
      <c r="D393" s="17" t="s">
        <v>1507</v>
      </c>
      <c r="E393" s="17" t="s">
        <v>1508</v>
      </c>
      <c r="F393" s="17" t="s">
        <v>1508</v>
      </c>
      <c r="G393" s="17" t="s">
        <v>1511</v>
      </c>
      <c r="H393" s="18" t="n">
        <v>4701180019601</v>
      </c>
      <c r="I393" s="19" t="s">
        <v>1512</v>
      </c>
      <c r="J393" s="19"/>
      <c r="K393" s="50" t="s">
        <v>42</v>
      </c>
      <c r="L393" s="50"/>
      <c r="M393" s="22" t="n">
        <v>49.82472</v>
      </c>
    </row>
    <row r="394" customFormat="false" ht="51" hidden="false" customHeight="true" outlineLevel="0" collapsed="false">
      <c r="A394" s="12" t="n">
        <f aca="false">A393+1</f>
        <v>385</v>
      </c>
      <c r="B394" s="16" t="n">
        <v>392</v>
      </c>
      <c r="C394" s="12" t="s">
        <v>1513</v>
      </c>
      <c r="D394" s="17" t="s">
        <v>1514</v>
      </c>
      <c r="E394" s="17" t="s">
        <v>1515</v>
      </c>
      <c r="F394" s="17" t="s">
        <v>1515</v>
      </c>
      <c r="G394" s="17" t="s">
        <v>1516</v>
      </c>
      <c r="H394" s="18" t="n">
        <v>5115396108001</v>
      </c>
      <c r="I394" s="19" t="s">
        <v>1517</v>
      </c>
      <c r="J394" s="19"/>
      <c r="K394" s="50" t="s">
        <v>42</v>
      </c>
      <c r="L394" s="50"/>
      <c r="M394" s="22" t="n">
        <v>80</v>
      </c>
    </row>
    <row r="395" customFormat="false" ht="38.25" hidden="false" customHeight="true" outlineLevel="0" collapsed="false">
      <c r="A395" s="12" t="n">
        <f aca="false">A394+1</f>
        <v>386</v>
      </c>
      <c r="B395" s="16" t="n">
        <v>393</v>
      </c>
      <c r="C395" s="36" t="s">
        <v>1518</v>
      </c>
      <c r="D395" s="17" t="s">
        <v>1519</v>
      </c>
      <c r="E395" s="17" t="s">
        <v>1520</v>
      </c>
      <c r="F395" s="17" t="s">
        <v>1521</v>
      </c>
      <c r="G395" s="17" t="s">
        <v>1522</v>
      </c>
      <c r="H395" s="18" t="n">
        <v>4020796010001</v>
      </c>
      <c r="I395" s="19" t="s">
        <v>1523</v>
      </c>
      <c r="J395" s="19"/>
      <c r="K395" s="50" t="s">
        <v>42</v>
      </c>
      <c r="L395" s="50"/>
      <c r="M395" s="22" t="n">
        <v>70.35</v>
      </c>
    </row>
    <row r="396" customFormat="false" ht="38.25" hidden="false" customHeight="true" outlineLevel="0" collapsed="false">
      <c r="A396" s="12" t="n">
        <f aca="false">A395+1</f>
        <v>387</v>
      </c>
      <c r="B396" s="16" t="n">
        <v>394</v>
      </c>
      <c r="C396" s="36" t="s">
        <v>1518</v>
      </c>
      <c r="D396" s="17" t="s">
        <v>1519</v>
      </c>
      <c r="E396" s="17" t="s">
        <v>1524</v>
      </c>
      <c r="F396" s="17" t="s">
        <v>1525</v>
      </c>
      <c r="G396" s="17" t="s">
        <v>1526</v>
      </c>
      <c r="H396" s="18" t="n">
        <v>4701422058801</v>
      </c>
      <c r="I396" s="19" t="s">
        <v>1527</v>
      </c>
      <c r="J396" s="19"/>
      <c r="K396" s="50" t="s">
        <v>42</v>
      </c>
      <c r="L396" s="50"/>
      <c r="M396" s="22" t="n">
        <v>20.49</v>
      </c>
    </row>
    <row r="397" customFormat="false" ht="25.5" hidden="false" customHeight="true" outlineLevel="0" collapsed="false">
      <c r="A397" s="12" t="n">
        <f aca="false">A396+1</f>
        <v>388</v>
      </c>
      <c r="B397" s="16" t="n">
        <v>395</v>
      </c>
      <c r="C397" s="36" t="s">
        <v>1528</v>
      </c>
      <c r="D397" s="17" t="s">
        <v>1529</v>
      </c>
      <c r="E397" s="17" t="s">
        <v>1530</v>
      </c>
      <c r="F397" s="17" t="s">
        <v>1531</v>
      </c>
      <c r="G397" s="17" t="s">
        <v>1532</v>
      </c>
      <c r="H397" s="18" t="n">
        <v>6011819009601</v>
      </c>
      <c r="I397" s="19" t="s">
        <v>1533</v>
      </c>
      <c r="J397" s="19"/>
      <c r="K397" s="50" t="s">
        <v>42</v>
      </c>
      <c r="L397" s="50"/>
      <c r="M397" s="22" t="n">
        <v>2056.81</v>
      </c>
    </row>
    <row r="398" customFormat="false" ht="38.25" hidden="false" customHeight="true" outlineLevel="0" collapsed="false">
      <c r="A398" s="12" t="n">
        <f aca="false">A397+1</f>
        <v>389</v>
      </c>
      <c r="B398" s="16" t="n">
        <v>397</v>
      </c>
      <c r="C398" s="12" t="s">
        <v>1534</v>
      </c>
      <c r="D398" s="17" t="s">
        <v>1535</v>
      </c>
      <c r="E398" s="17" t="s">
        <v>1536</v>
      </c>
      <c r="F398" s="17" t="s">
        <v>1537</v>
      </c>
      <c r="G398" s="17" t="s">
        <v>1538</v>
      </c>
      <c r="H398" s="18" t="n">
        <v>5168833106802</v>
      </c>
      <c r="I398" s="19" t="s">
        <v>1539</v>
      </c>
      <c r="J398" s="19"/>
      <c r="K398" s="50" t="s">
        <v>42</v>
      </c>
      <c r="L398" s="50"/>
      <c r="M398" s="22" t="n">
        <v>413.22</v>
      </c>
    </row>
    <row r="399" customFormat="false" ht="38.25" hidden="false" customHeight="true" outlineLevel="0" collapsed="false">
      <c r="A399" s="12" t="n">
        <f aca="false">A398+1</f>
        <v>390</v>
      </c>
      <c r="B399" s="16" t="n">
        <v>401</v>
      </c>
      <c r="C399" s="12" t="s">
        <v>1534</v>
      </c>
      <c r="D399" s="17" t="s">
        <v>1535</v>
      </c>
      <c r="E399" s="17" t="s">
        <v>1536</v>
      </c>
      <c r="F399" s="17" t="s">
        <v>1537</v>
      </c>
      <c r="G399" s="17" t="s">
        <v>1540</v>
      </c>
      <c r="H399" s="18" t="n">
        <v>5098398106801</v>
      </c>
      <c r="I399" s="28" t="s">
        <v>1541</v>
      </c>
      <c r="J399" s="28"/>
      <c r="K399" s="50" t="s">
        <v>42</v>
      </c>
      <c r="L399" s="50"/>
      <c r="M399" s="22" t="n">
        <v>1444.4</v>
      </c>
    </row>
    <row r="400" customFormat="false" ht="38.25" hidden="false" customHeight="true" outlineLevel="0" collapsed="false">
      <c r="A400" s="12" t="n">
        <f aca="false">A399+1</f>
        <v>391</v>
      </c>
      <c r="B400" s="16" t="n">
        <v>398</v>
      </c>
      <c r="C400" s="12" t="s">
        <v>1534</v>
      </c>
      <c r="D400" s="17" t="s">
        <v>1535</v>
      </c>
      <c r="E400" s="17" t="s">
        <v>1536</v>
      </c>
      <c r="F400" s="17" t="s">
        <v>1537</v>
      </c>
      <c r="G400" s="17" t="s">
        <v>1542</v>
      </c>
      <c r="H400" s="18" t="n">
        <v>5147728106803</v>
      </c>
      <c r="I400" s="19" t="s">
        <v>1543</v>
      </c>
      <c r="J400" s="19"/>
      <c r="K400" s="50" t="s">
        <v>42</v>
      </c>
      <c r="L400" s="50"/>
      <c r="M400" s="22" t="n">
        <v>444.62</v>
      </c>
    </row>
    <row r="401" customFormat="false" ht="25.5" hidden="false" customHeight="true" outlineLevel="0" collapsed="false">
      <c r="A401" s="12" t="n">
        <f aca="false">A400+1</f>
        <v>392</v>
      </c>
      <c r="B401" s="16" t="n">
        <v>396</v>
      </c>
      <c r="C401" s="12" t="s">
        <v>1534</v>
      </c>
      <c r="D401" s="17" t="s">
        <v>1535</v>
      </c>
      <c r="E401" s="17" t="s">
        <v>1544</v>
      </c>
      <c r="F401" s="17" t="s">
        <v>1545</v>
      </c>
      <c r="G401" s="17" t="s">
        <v>1546</v>
      </c>
      <c r="H401" s="18" t="n">
        <v>4156684044101</v>
      </c>
      <c r="I401" s="28" t="s">
        <v>1547</v>
      </c>
      <c r="J401" s="28"/>
      <c r="K401" s="50" t="s">
        <v>42</v>
      </c>
      <c r="L401" s="50"/>
      <c r="M401" s="22" t="n">
        <v>47.15</v>
      </c>
    </row>
    <row r="402" customFormat="false" ht="76.5" hidden="false" customHeight="true" outlineLevel="0" collapsed="false">
      <c r="A402" s="12" t="n">
        <f aca="false">A401+1</f>
        <v>393</v>
      </c>
      <c r="B402" s="16" t="n">
        <v>399</v>
      </c>
      <c r="C402" s="12" t="s">
        <v>1534</v>
      </c>
      <c r="D402" s="17" t="s">
        <v>1535</v>
      </c>
      <c r="E402" s="17" t="s">
        <v>1544</v>
      </c>
      <c r="F402" s="17" t="s">
        <v>1545</v>
      </c>
      <c r="G402" s="17" t="s">
        <v>1548</v>
      </c>
      <c r="H402" s="18" t="n">
        <v>5088987101501</v>
      </c>
      <c r="I402" s="28" t="s">
        <v>1549</v>
      </c>
      <c r="J402" s="28"/>
      <c r="K402" s="50" t="s">
        <v>42</v>
      </c>
      <c r="L402" s="50"/>
      <c r="M402" s="22" t="n">
        <v>187.5</v>
      </c>
    </row>
    <row r="403" customFormat="false" ht="51" hidden="false" customHeight="true" outlineLevel="0" collapsed="false">
      <c r="A403" s="12" t="n">
        <f aca="false">A402+1</f>
        <v>394</v>
      </c>
      <c r="B403" s="16" t="n">
        <v>400</v>
      </c>
      <c r="C403" s="12" t="s">
        <v>1534</v>
      </c>
      <c r="D403" s="17" t="s">
        <v>1535</v>
      </c>
      <c r="E403" s="17" t="s">
        <v>1544</v>
      </c>
      <c r="F403" s="17" t="s">
        <v>1545</v>
      </c>
      <c r="G403" s="17" t="s">
        <v>1550</v>
      </c>
      <c r="H403" s="18" t="n">
        <v>4701386043301</v>
      </c>
      <c r="I403" s="19" t="s">
        <v>1551</v>
      </c>
      <c r="J403" s="19"/>
      <c r="K403" s="50" t="s">
        <v>42</v>
      </c>
      <c r="L403" s="50"/>
      <c r="M403" s="22" t="n">
        <v>275.25</v>
      </c>
    </row>
    <row r="404" customFormat="false" ht="25.5" hidden="false" customHeight="true" outlineLevel="0" collapsed="false">
      <c r="A404" s="12" t="n">
        <f aca="false">A403+1</f>
        <v>395</v>
      </c>
      <c r="B404" s="16" t="n">
        <v>402</v>
      </c>
      <c r="C404" s="12" t="s">
        <v>1534</v>
      </c>
      <c r="D404" s="17" t="s">
        <v>1535</v>
      </c>
      <c r="E404" s="17" t="s">
        <v>1544</v>
      </c>
      <c r="F404" s="17" t="s">
        <v>1545</v>
      </c>
      <c r="G404" s="17" t="s">
        <v>1552</v>
      </c>
      <c r="H404" s="18"/>
      <c r="I404" s="52" t="s">
        <v>1553</v>
      </c>
      <c r="J404" s="28"/>
      <c r="K404" s="50" t="s">
        <v>42</v>
      </c>
      <c r="L404" s="50"/>
      <c r="M404" s="22" t="n">
        <v>200</v>
      </c>
    </row>
    <row r="405" customFormat="false" ht="51" hidden="false" customHeight="true" outlineLevel="0" collapsed="false">
      <c r="A405" s="12" t="n">
        <f aca="false">A404+1</f>
        <v>396</v>
      </c>
      <c r="B405" s="16" t="n">
        <v>405</v>
      </c>
      <c r="C405" s="12" t="s">
        <v>1554</v>
      </c>
      <c r="D405" s="17" t="s">
        <v>1555</v>
      </c>
      <c r="E405" s="17" t="s">
        <v>1556</v>
      </c>
      <c r="F405" s="17" t="s">
        <v>1557</v>
      </c>
      <c r="G405" s="31" t="s">
        <v>1558</v>
      </c>
      <c r="H405" s="18" t="n">
        <v>5017770117801</v>
      </c>
      <c r="I405" s="19" t="s">
        <v>1559</v>
      </c>
      <c r="J405" s="19" t="s">
        <v>927</v>
      </c>
      <c r="K405" s="50" t="s">
        <v>42</v>
      </c>
      <c r="L405" s="50"/>
      <c r="M405" s="22" t="n">
        <v>250.43</v>
      </c>
    </row>
    <row r="406" customFormat="false" ht="51" hidden="false" customHeight="true" outlineLevel="0" collapsed="false">
      <c r="A406" s="12" t="n">
        <f aca="false">A405+1</f>
        <v>397</v>
      </c>
      <c r="B406" s="16" t="n">
        <v>413</v>
      </c>
      <c r="C406" s="12" t="s">
        <v>1554</v>
      </c>
      <c r="D406" s="17" t="s">
        <v>1555</v>
      </c>
      <c r="E406" s="17" t="s">
        <v>1556</v>
      </c>
      <c r="F406" s="17" t="s">
        <v>1557</v>
      </c>
      <c r="G406" s="17" t="s">
        <v>1560</v>
      </c>
      <c r="H406" s="18" t="n">
        <v>4035691051605</v>
      </c>
      <c r="I406" s="19" t="s">
        <v>1561</v>
      </c>
      <c r="J406" s="19" t="s">
        <v>927</v>
      </c>
      <c r="K406" s="50" t="s">
        <v>42</v>
      </c>
      <c r="L406" s="50"/>
      <c r="M406" s="22" t="n">
        <v>122.37</v>
      </c>
    </row>
    <row r="407" customFormat="false" ht="51" hidden="false" customHeight="true" outlineLevel="0" collapsed="false">
      <c r="A407" s="12" t="n">
        <f aca="false">A406+1</f>
        <v>398</v>
      </c>
      <c r="B407" s="16" t="n">
        <v>412</v>
      </c>
      <c r="C407" s="12" t="s">
        <v>1554</v>
      </c>
      <c r="D407" s="17" t="s">
        <v>1555</v>
      </c>
      <c r="E407" s="17" t="s">
        <v>1556</v>
      </c>
      <c r="F407" s="17" t="s">
        <v>1557</v>
      </c>
      <c r="G407" s="17" t="s">
        <v>1562</v>
      </c>
      <c r="H407" s="18" t="s">
        <v>1563</v>
      </c>
      <c r="I407" s="28" t="s">
        <v>1564</v>
      </c>
      <c r="J407" s="28" t="s">
        <v>927</v>
      </c>
      <c r="K407" s="50" t="s">
        <v>42</v>
      </c>
      <c r="L407" s="50"/>
      <c r="M407" s="22" t="n">
        <v>188.44</v>
      </c>
    </row>
    <row r="408" customFormat="false" ht="51" hidden="false" customHeight="true" outlineLevel="0" collapsed="false">
      <c r="A408" s="12" t="n">
        <f aca="false">A407+1</f>
        <v>399</v>
      </c>
      <c r="B408" s="16" t="n">
        <v>407</v>
      </c>
      <c r="C408" s="12" t="s">
        <v>1554</v>
      </c>
      <c r="D408" s="17" t="s">
        <v>1555</v>
      </c>
      <c r="E408" s="17" t="s">
        <v>1556</v>
      </c>
      <c r="F408" s="17" t="s">
        <v>1557</v>
      </c>
      <c r="G408" s="17" t="s">
        <v>1565</v>
      </c>
      <c r="H408" s="18" t="n">
        <v>4067169043701</v>
      </c>
      <c r="I408" s="19" t="s">
        <v>1566</v>
      </c>
      <c r="J408" s="19" t="s">
        <v>927</v>
      </c>
      <c r="K408" s="50" t="s">
        <v>42</v>
      </c>
      <c r="L408" s="50"/>
      <c r="M408" s="22" t="n">
        <v>550.116908</v>
      </c>
    </row>
    <row r="409" customFormat="false" ht="38.25" hidden="false" customHeight="true" outlineLevel="0" collapsed="false">
      <c r="A409" s="12" t="n">
        <f aca="false">A408+1</f>
        <v>400</v>
      </c>
      <c r="B409" s="16" t="n">
        <v>408</v>
      </c>
      <c r="C409" s="12" t="s">
        <v>1554</v>
      </c>
      <c r="D409" s="17" t="s">
        <v>1555</v>
      </c>
      <c r="E409" s="17" t="s">
        <v>1556</v>
      </c>
      <c r="F409" s="17" t="s">
        <v>1557</v>
      </c>
      <c r="G409" s="17" t="s">
        <v>1565</v>
      </c>
      <c r="H409" s="18" t="n">
        <v>5120932091701</v>
      </c>
      <c r="I409" s="19" t="s">
        <v>1567</v>
      </c>
      <c r="J409" s="20"/>
      <c r="K409" s="50" t="s">
        <v>42</v>
      </c>
      <c r="L409" s="50"/>
      <c r="M409" s="22" t="n">
        <v>323.5</v>
      </c>
    </row>
    <row r="410" customFormat="false" ht="51" hidden="false" customHeight="true" outlineLevel="0" collapsed="false">
      <c r="A410" s="12" t="n">
        <f aca="false">A409+1</f>
        <v>401</v>
      </c>
      <c r="B410" s="16" t="n">
        <v>409</v>
      </c>
      <c r="C410" s="12" t="s">
        <v>1554</v>
      </c>
      <c r="D410" s="17" t="s">
        <v>1555</v>
      </c>
      <c r="E410" s="17" t="s">
        <v>1556</v>
      </c>
      <c r="F410" s="17" t="s">
        <v>1557</v>
      </c>
      <c r="G410" s="17" t="s">
        <v>1568</v>
      </c>
      <c r="H410" s="18" t="n">
        <v>5092783091101</v>
      </c>
      <c r="I410" s="19" t="s">
        <v>1569</v>
      </c>
      <c r="J410" s="19" t="s">
        <v>927</v>
      </c>
      <c r="K410" s="50" t="s">
        <v>42</v>
      </c>
      <c r="L410" s="50"/>
      <c r="M410" s="22" t="n">
        <v>314.43</v>
      </c>
    </row>
    <row r="411" customFormat="false" ht="51" hidden="false" customHeight="true" outlineLevel="0" collapsed="false">
      <c r="A411" s="12" t="n">
        <f aca="false">A410+1</f>
        <v>402</v>
      </c>
      <c r="B411" s="16" t="n">
        <v>415</v>
      </c>
      <c r="C411" s="23" t="s">
        <v>1554</v>
      </c>
      <c r="D411" s="24" t="s">
        <v>1555</v>
      </c>
      <c r="E411" s="17" t="s">
        <v>1556</v>
      </c>
      <c r="F411" s="17" t="s">
        <v>1557</v>
      </c>
      <c r="G411" s="17" t="s">
        <v>1570</v>
      </c>
      <c r="H411" s="18" t="n">
        <v>4084185072801</v>
      </c>
      <c r="I411" s="12" t="s">
        <v>1571</v>
      </c>
      <c r="J411" s="20"/>
      <c r="K411" s="34" t="s">
        <v>42</v>
      </c>
      <c r="L411" s="34"/>
      <c r="M411" s="22" t="n">
        <v>1201.94</v>
      </c>
    </row>
    <row r="412" customFormat="false" ht="51" hidden="false" customHeight="true" outlineLevel="0" collapsed="false">
      <c r="A412" s="12" t="n">
        <f aca="false">A411+1</f>
        <v>403</v>
      </c>
      <c r="B412" s="16" t="n">
        <v>403</v>
      </c>
      <c r="C412" s="12" t="s">
        <v>1554</v>
      </c>
      <c r="D412" s="17" t="s">
        <v>1555</v>
      </c>
      <c r="E412" s="17" t="s">
        <v>1556</v>
      </c>
      <c r="F412" s="17" t="s">
        <v>1557</v>
      </c>
      <c r="G412" s="17" t="s">
        <v>1572</v>
      </c>
      <c r="H412" s="18" t="n">
        <v>5092784091201</v>
      </c>
      <c r="I412" s="19" t="s">
        <v>1573</v>
      </c>
      <c r="J412" s="19" t="s">
        <v>927</v>
      </c>
      <c r="K412" s="50" t="s">
        <v>42</v>
      </c>
      <c r="L412" s="50"/>
      <c r="M412" s="22" t="n">
        <v>505</v>
      </c>
    </row>
    <row r="413" customFormat="false" ht="38.25" hidden="false" customHeight="true" outlineLevel="0" collapsed="false">
      <c r="A413" s="12" t="n">
        <f aca="false">A412+1</f>
        <v>404</v>
      </c>
      <c r="B413" s="16" t="n">
        <v>414</v>
      </c>
      <c r="C413" s="36" t="s">
        <v>1554</v>
      </c>
      <c r="D413" s="17" t="s">
        <v>1555</v>
      </c>
      <c r="E413" s="17" t="s">
        <v>1556</v>
      </c>
      <c r="F413" s="17" t="s">
        <v>1557</v>
      </c>
      <c r="G413" s="17" t="s">
        <v>1574</v>
      </c>
      <c r="H413" s="18" t="n">
        <v>5701009096701</v>
      </c>
      <c r="I413" s="19" t="s">
        <v>1575</v>
      </c>
      <c r="J413" s="19"/>
      <c r="K413" s="50" t="s">
        <v>42</v>
      </c>
      <c r="L413" s="50"/>
      <c r="M413" s="22" t="n">
        <v>579.9</v>
      </c>
    </row>
    <row r="414" customFormat="false" ht="51" hidden="false" customHeight="true" outlineLevel="0" collapsed="false">
      <c r="A414" s="12" t="n">
        <f aca="false">A413+1</f>
        <v>405</v>
      </c>
      <c r="B414" s="16" t="n">
        <v>417</v>
      </c>
      <c r="C414" s="12" t="s">
        <v>1554</v>
      </c>
      <c r="D414" s="17" t="s">
        <v>1555</v>
      </c>
      <c r="E414" s="17" t="s">
        <v>1556</v>
      </c>
      <c r="F414" s="17" t="s">
        <v>1557</v>
      </c>
      <c r="G414" s="17" t="s">
        <v>1576</v>
      </c>
      <c r="H414" s="18" t="n">
        <v>5700501117803</v>
      </c>
      <c r="I414" s="19" t="s">
        <v>1577</v>
      </c>
      <c r="J414" s="19" t="s">
        <v>927</v>
      </c>
      <c r="K414" s="50" t="s">
        <v>42</v>
      </c>
      <c r="L414" s="50"/>
      <c r="M414" s="22" t="n">
        <v>606.5</v>
      </c>
    </row>
    <row r="415" customFormat="false" ht="51" hidden="false" customHeight="true" outlineLevel="0" collapsed="false">
      <c r="A415" s="12" t="n">
        <f aca="false">A414+1</f>
        <v>406</v>
      </c>
      <c r="B415" s="16" t="n">
        <v>418</v>
      </c>
      <c r="C415" s="12" t="s">
        <v>1554</v>
      </c>
      <c r="D415" s="17" t="s">
        <v>1555</v>
      </c>
      <c r="E415" s="17" t="s">
        <v>1556</v>
      </c>
      <c r="F415" s="17" t="s">
        <v>1557</v>
      </c>
      <c r="G415" s="17" t="s">
        <v>1578</v>
      </c>
      <c r="H415" s="18" t="n">
        <v>5700502117804</v>
      </c>
      <c r="I415" s="19" t="s">
        <v>1579</v>
      </c>
      <c r="J415" s="19" t="s">
        <v>927</v>
      </c>
      <c r="K415" s="50" t="s">
        <v>42</v>
      </c>
      <c r="L415" s="50"/>
      <c r="M415" s="22" t="n">
        <v>656.57</v>
      </c>
    </row>
    <row r="416" customFormat="false" ht="51" hidden="false" customHeight="true" outlineLevel="0" collapsed="false">
      <c r="A416" s="12" t="n">
        <f aca="false">A415+1</f>
        <v>407</v>
      </c>
      <c r="B416" s="16" t="n">
        <v>419</v>
      </c>
      <c r="C416" s="12" t="s">
        <v>1554</v>
      </c>
      <c r="D416" s="17" t="s">
        <v>1555</v>
      </c>
      <c r="E416" s="17" t="s">
        <v>1556</v>
      </c>
      <c r="F416" s="17" t="s">
        <v>1557</v>
      </c>
      <c r="G416" s="17" t="s">
        <v>1580</v>
      </c>
      <c r="H416" s="18" t="n">
        <v>5700503117805</v>
      </c>
      <c r="I416" s="19" t="s">
        <v>1581</v>
      </c>
      <c r="J416" s="19" t="s">
        <v>927</v>
      </c>
      <c r="K416" s="50" t="s">
        <v>42</v>
      </c>
      <c r="L416" s="50"/>
      <c r="M416" s="22" t="n">
        <v>666.9</v>
      </c>
    </row>
    <row r="417" customFormat="false" ht="51" hidden="false" customHeight="true" outlineLevel="0" collapsed="false">
      <c r="A417" s="12" t="n">
        <f aca="false">A416+1</f>
        <v>408</v>
      </c>
      <c r="B417" s="16" t="n">
        <v>420</v>
      </c>
      <c r="C417" s="12" t="s">
        <v>1554</v>
      </c>
      <c r="D417" s="17" t="s">
        <v>1555</v>
      </c>
      <c r="E417" s="17" t="s">
        <v>1556</v>
      </c>
      <c r="F417" s="17" t="s">
        <v>1557</v>
      </c>
      <c r="G417" s="17" t="s">
        <v>1582</v>
      </c>
      <c r="H417" s="18" t="n">
        <v>5701346117806</v>
      </c>
      <c r="I417" s="37" t="s">
        <v>1583</v>
      </c>
      <c r="J417" s="37" t="s">
        <v>927</v>
      </c>
      <c r="K417" s="50" t="s">
        <v>42</v>
      </c>
      <c r="L417" s="50"/>
      <c r="M417" s="22" t="n">
        <v>879</v>
      </c>
    </row>
    <row r="418" customFormat="false" ht="51" hidden="false" customHeight="true" outlineLevel="0" collapsed="false">
      <c r="A418" s="12" t="n">
        <f aca="false">A417+1</f>
        <v>409</v>
      </c>
      <c r="B418" s="16" t="n">
        <v>421</v>
      </c>
      <c r="C418" s="12" t="s">
        <v>1554</v>
      </c>
      <c r="D418" s="17" t="s">
        <v>1555</v>
      </c>
      <c r="E418" s="17" t="s">
        <v>1556</v>
      </c>
      <c r="F418" s="17" t="s">
        <v>1557</v>
      </c>
      <c r="G418" s="17" t="s">
        <v>1584</v>
      </c>
      <c r="H418" s="18" t="n">
        <v>5701347117807</v>
      </c>
      <c r="I418" s="28" t="s">
        <v>1585</v>
      </c>
      <c r="J418" s="28" t="s">
        <v>927</v>
      </c>
      <c r="K418" s="50" t="s">
        <v>42</v>
      </c>
      <c r="L418" s="50"/>
      <c r="M418" s="22" t="n">
        <v>1100</v>
      </c>
    </row>
    <row r="419" customFormat="false" ht="102" hidden="false" customHeight="true" outlineLevel="0" collapsed="false">
      <c r="A419" s="12" t="n">
        <f aca="false">A418+1</f>
        <v>410</v>
      </c>
      <c r="B419" s="16" t="n">
        <v>416</v>
      </c>
      <c r="C419" s="12" t="s">
        <v>1554</v>
      </c>
      <c r="D419" s="17" t="s">
        <v>1555</v>
      </c>
      <c r="E419" s="17" t="s">
        <v>1556</v>
      </c>
      <c r="F419" s="17" t="s">
        <v>1557</v>
      </c>
      <c r="G419" s="17" t="s">
        <v>1586</v>
      </c>
      <c r="H419" s="18" t="n">
        <v>5001651106001</v>
      </c>
      <c r="I419" s="19" t="s">
        <v>1587</v>
      </c>
      <c r="J419" s="19" t="s">
        <v>1167</v>
      </c>
      <c r="K419" s="50" t="s">
        <v>42</v>
      </c>
      <c r="L419" s="50"/>
      <c r="M419" s="22" t="n">
        <v>1107.05</v>
      </c>
    </row>
    <row r="420" customFormat="false" ht="102" hidden="false" customHeight="true" outlineLevel="0" collapsed="false">
      <c r="A420" s="12" t="n">
        <f aca="false">A419+1</f>
        <v>411</v>
      </c>
      <c r="B420" s="16" t="n">
        <v>404</v>
      </c>
      <c r="C420" s="12" t="s">
        <v>1554</v>
      </c>
      <c r="D420" s="17" t="s">
        <v>1555</v>
      </c>
      <c r="E420" s="17" t="s">
        <v>1556</v>
      </c>
      <c r="F420" s="17" t="s">
        <v>1557</v>
      </c>
      <c r="G420" s="17" t="s">
        <v>1588</v>
      </c>
      <c r="H420" s="18" t="n">
        <v>5001652117802</v>
      </c>
      <c r="I420" s="19" t="s">
        <v>1589</v>
      </c>
      <c r="J420" s="19" t="s">
        <v>1167</v>
      </c>
      <c r="K420" s="50" t="s">
        <v>42</v>
      </c>
      <c r="L420" s="50"/>
      <c r="M420" s="22" t="n">
        <v>561.75</v>
      </c>
    </row>
    <row r="421" customFormat="false" ht="51" hidden="false" customHeight="true" outlineLevel="0" collapsed="false">
      <c r="A421" s="12" t="n">
        <f aca="false">A420+1</f>
        <v>412</v>
      </c>
      <c r="B421" s="16" t="n">
        <v>406</v>
      </c>
      <c r="C421" s="12" t="s">
        <v>1554</v>
      </c>
      <c r="D421" s="17" t="s">
        <v>1555</v>
      </c>
      <c r="E421" s="17" t="s">
        <v>1556</v>
      </c>
      <c r="F421" s="17" t="s">
        <v>1557</v>
      </c>
      <c r="G421" s="17" t="s">
        <v>1590</v>
      </c>
      <c r="H421" s="18" t="n">
        <v>4005436053301</v>
      </c>
      <c r="I421" s="53" t="s">
        <v>1591</v>
      </c>
      <c r="J421" s="53" t="s">
        <v>1167</v>
      </c>
      <c r="K421" s="50" t="s">
        <v>42</v>
      </c>
      <c r="L421" s="50"/>
      <c r="M421" s="22" t="n">
        <v>957</v>
      </c>
    </row>
    <row r="422" customFormat="false" ht="76.5" hidden="false" customHeight="true" outlineLevel="0" collapsed="false">
      <c r="A422" s="12" t="n">
        <f aca="false">A421+1</f>
        <v>413</v>
      </c>
      <c r="B422" s="16" t="n">
        <v>422</v>
      </c>
      <c r="C422" s="12" t="s">
        <v>1592</v>
      </c>
      <c r="D422" s="17" t="s">
        <v>1593</v>
      </c>
      <c r="E422" s="17" t="s">
        <v>1594</v>
      </c>
      <c r="F422" s="17" t="s">
        <v>1595</v>
      </c>
      <c r="G422" s="17" t="s">
        <v>1596</v>
      </c>
      <c r="H422" s="18" t="n">
        <v>4044300029401</v>
      </c>
      <c r="I422" s="19" t="s">
        <v>1597</v>
      </c>
      <c r="J422" s="19"/>
      <c r="K422" s="50" t="s">
        <v>26</v>
      </c>
      <c r="L422" s="50"/>
      <c r="M422" s="22" t="n">
        <v>60</v>
      </c>
    </row>
    <row r="423" customFormat="false" ht="76.5" hidden="false" customHeight="true" outlineLevel="0" collapsed="false">
      <c r="A423" s="12" t="n">
        <f aca="false">A422+1</f>
        <v>414</v>
      </c>
      <c r="B423" s="16" t="n">
        <v>426</v>
      </c>
      <c r="C423" s="23" t="s">
        <v>1592</v>
      </c>
      <c r="D423" s="24" t="s">
        <v>1593</v>
      </c>
      <c r="E423" s="41" t="s">
        <v>1594</v>
      </c>
      <c r="F423" s="41" t="s">
        <v>1595</v>
      </c>
      <c r="G423" s="17" t="s">
        <v>1598</v>
      </c>
      <c r="H423" s="18" t="n">
        <v>4161236029402</v>
      </c>
      <c r="I423" s="19" t="s">
        <v>1599</v>
      </c>
      <c r="J423" s="19"/>
      <c r="K423" s="50" t="s">
        <v>26</v>
      </c>
      <c r="L423" s="50"/>
      <c r="M423" s="22" t="n">
        <v>75.9</v>
      </c>
    </row>
    <row r="424" customFormat="false" ht="76.5" hidden="false" customHeight="true" outlineLevel="0" collapsed="false">
      <c r="A424" s="12" t="n">
        <f aca="false">A423+1</f>
        <v>415</v>
      </c>
      <c r="B424" s="16" t="n">
        <v>427</v>
      </c>
      <c r="C424" s="12" t="s">
        <v>1592</v>
      </c>
      <c r="D424" s="17" t="s">
        <v>1593</v>
      </c>
      <c r="E424" s="17" t="s">
        <v>1594</v>
      </c>
      <c r="F424" s="17" t="s">
        <v>1595</v>
      </c>
      <c r="G424" s="17" t="s">
        <v>1600</v>
      </c>
      <c r="H424" s="18" t="n">
        <v>4161240029403</v>
      </c>
      <c r="I424" s="28" t="s">
        <v>1601</v>
      </c>
      <c r="J424" s="28"/>
      <c r="K424" s="34" t="s">
        <v>26</v>
      </c>
      <c r="L424" s="34"/>
      <c r="M424" s="22" t="n">
        <v>85</v>
      </c>
    </row>
    <row r="425" customFormat="false" ht="51" hidden="false" customHeight="true" outlineLevel="0" collapsed="false">
      <c r="A425" s="12" t="n">
        <f aca="false">A424+1</f>
        <v>416</v>
      </c>
      <c r="B425" s="16" t="n">
        <v>423</v>
      </c>
      <c r="C425" s="36" t="s">
        <v>1592</v>
      </c>
      <c r="D425" s="17" t="s">
        <v>1593</v>
      </c>
      <c r="E425" s="17" t="s">
        <v>1602</v>
      </c>
      <c r="F425" s="17" t="s">
        <v>1603</v>
      </c>
      <c r="G425" s="17" t="s">
        <v>1604</v>
      </c>
      <c r="H425" s="18" t="n">
        <v>5701150100503</v>
      </c>
      <c r="I425" s="28" t="s">
        <v>1605</v>
      </c>
      <c r="J425" s="28"/>
      <c r="K425" s="50" t="s">
        <v>26</v>
      </c>
      <c r="L425" s="50"/>
      <c r="M425" s="22" t="n">
        <v>121</v>
      </c>
    </row>
    <row r="426" customFormat="false" ht="51" hidden="false" customHeight="true" outlineLevel="0" collapsed="false">
      <c r="A426" s="12" t="n">
        <f aca="false">A425+1</f>
        <v>417</v>
      </c>
      <c r="B426" s="16" t="n">
        <v>429</v>
      </c>
      <c r="C426" s="17" t="s">
        <v>1592</v>
      </c>
      <c r="D426" s="17" t="s">
        <v>1593</v>
      </c>
      <c r="E426" s="17" t="s">
        <v>1602</v>
      </c>
      <c r="F426" s="17" t="s">
        <v>1603</v>
      </c>
      <c r="G426" s="17" t="s">
        <v>1606</v>
      </c>
      <c r="H426" s="18" t="n">
        <v>5700817100502</v>
      </c>
      <c r="I426" s="28" t="s">
        <v>1607</v>
      </c>
      <c r="J426" s="28"/>
      <c r="K426" s="50" t="s">
        <v>26</v>
      </c>
      <c r="L426" s="50"/>
      <c r="M426" s="22" t="n">
        <v>194</v>
      </c>
    </row>
    <row r="427" customFormat="false" ht="51" hidden="false" customHeight="true" outlineLevel="0" collapsed="false">
      <c r="A427" s="12" t="n">
        <f aca="false">A426+1</f>
        <v>418</v>
      </c>
      <c r="B427" s="16" t="n">
        <v>428</v>
      </c>
      <c r="C427" s="12" t="s">
        <v>1592</v>
      </c>
      <c r="D427" s="17" t="s">
        <v>1593</v>
      </c>
      <c r="E427" s="17" t="s">
        <v>1602</v>
      </c>
      <c r="F427" s="17" t="s">
        <v>1603</v>
      </c>
      <c r="G427" s="17" t="s">
        <v>617</v>
      </c>
      <c r="H427" s="18" t="n">
        <v>5700728100501</v>
      </c>
      <c r="I427" s="28" t="s">
        <v>1608</v>
      </c>
      <c r="J427" s="28"/>
      <c r="K427" s="50" t="s">
        <v>26</v>
      </c>
      <c r="L427" s="50"/>
      <c r="M427" s="22" t="n">
        <v>395</v>
      </c>
    </row>
    <row r="428" customFormat="false" ht="51" hidden="false" customHeight="true" outlineLevel="0" collapsed="false">
      <c r="A428" s="12" t="n">
        <f aca="false">A427+1</f>
        <v>419</v>
      </c>
      <c r="B428" s="16" t="n">
        <v>424</v>
      </c>
      <c r="C428" s="12" t="s">
        <v>1592</v>
      </c>
      <c r="D428" s="17" t="s">
        <v>1593</v>
      </c>
      <c r="E428" s="17" t="s">
        <v>1602</v>
      </c>
      <c r="F428" s="17" t="s">
        <v>1603</v>
      </c>
      <c r="G428" s="17" t="s">
        <v>1604</v>
      </c>
      <c r="H428" s="18" t="n">
        <v>4072990043402</v>
      </c>
      <c r="I428" s="19" t="s">
        <v>1609</v>
      </c>
      <c r="J428" s="19" t="s">
        <v>1167</v>
      </c>
      <c r="K428" s="50" t="s">
        <v>26</v>
      </c>
      <c r="L428" s="50"/>
      <c r="M428" s="22" t="n">
        <v>500</v>
      </c>
    </row>
    <row r="429" customFormat="false" ht="51" hidden="false" customHeight="true" outlineLevel="0" collapsed="false">
      <c r="A429" s="12" t="n">
        <f aca="false">A428+1</f>
        <v>420</v>
      </c>
      <c r="B429" s="16" t="n">
        <v>431</v>
      </c>
      <c r="C429" s="17" t="s">
        <v>1592</v>
      </c>
      <c r="D429" s="17" t="s">
        <v>1593</v>
      </c>
      <c r="E429" s="17" t="s">
        <v>1602</v>
      </c>
      <c r="F429" s="17" t="s">
        <v>1603</v>
      </c>
      <c r="G429" s="41" t="s">
        <v>1606</v>
      </c>
      <c r="H429" s="18" t="n">
        <v>4072991043401</v>
      </c>
      <c r="I429" s="28" t="s">
        <v>1610</v>
      </c>
      <c r="J429" s="28" t="s">
        <v>1167</v>
      </c>
      <c r="K429" s="50" t="s">
        <v>26</v>
      </c>
      <c r="L429" s="50"/>
      <c r="M429" s="22" t="n">
        <v>920</v>
      </c>
    </row>
    <row r="430" customFormat="false" ht="51" hidden="false" customHeight="true" outlineLevel="0" collapsed="false">
      <c r="A430" s="12" t="n">
        <f aca="false">A429+1</f>
        <v>421</v>
      </c>
      <c r="B430" s="16" t="n">
        <v>430</v>
      </c>
      <c r="C430" s="36" t="s">
        <v>1592</v>
      </c>
      <c r="D430" s="17" t="s">
        <v>1593</v>
      </c>
      <c r="E430" s="17" t="s">
        <v>1602</v>
      </c>
      <c r="F430" s="17" t="s">
        <v>1603</v>
      </c>
      <c r="G430" s="17" t="s">
        <v>617</v>
      </c>
      <c r="H430" s="18" t="n">
        <v>3072992012901</v>
      </c>
      <c r="I430" s="28" t="s">
        <v>1611</v>
      </c>
      <c r="J430" s="28" t="s">
        <v>1167</v>
      </c>
      <c r="K430" s="50" t="s">
        <v>26</v>
      </c>
      <c r="L430" s="50"/>
      <c r="M430" s="22" t="n">
        <v>1700</v>
      </c>
    </row>
    <row r="431" customFormat="false" ht="51" hidden="false" customHeight="true" outlineLevel="0" collapsed="false">
      <c r="A431" s="12" t="n">
        <f aca="false">A430+1</f>
        <v>422</v>
      </c>
      <c r="B431" s="16" t="n">
        <v>425</v>
      </c>
      <c r="C431" s="23" t="s">
        <v>1592</v>
      </c>
      <c r="D431" s="24" t="s">
        <v>1593</v>
      </c>
      <c r="E431" s="41" t="s">
        <v>1612</v>
      </c>
      <c r="F431" s="41" t="s">
        <v>1613</v>
      </c>
      <c r="G431" s="17" t="s">
        <v>1614</v>
      </c>
      <c r="H431" s="18" t="n">
        <v>4144681086401</v>
      </c>
      <c r="I431" s="19" t="s">
        <v>1615</v>
      </c>
      <c r="J431" s="19" t="s">
        <v>927</v>
      </c>
      <c r="K431" s="50" t="s">
        <v>42</v>
      </c>
      <c r="L431" s="50"/>
      <c r="M431" s="22" t="n">
        <v>1950</v>
      </c>
    </row>
    <row r="432" customFormat="false" ht="51" hidden="false" customHeight="true" outlineLevel="0" collapsed="false">
      <c r="A432" s="12" t="n">
        <f aca="false">A431+1</f>
        <v>423</v>
      </c>
      <c r="B432" s="16" t="n">
        <v>438</v>
      </c>
      <c r="C432" s="12" t="s">
        <v>1592</v>
      </c>
      <c r="D432" s="17" t="s">
        <v>1593</v>
      </c>
      <c r="E432" s="17" t="s">
        <v>1612</v>
      </c>
      <c r="F432" s="17" t="s">
        <v>1613</v>
      </c>
      <c r="G432" s="17" t="s">
        <v>1616</v>
      </c>
      <c r="H432" s="18" t="n">
        <v>5144691089401</v>
      </c>
      <c r="I432" s="19" t="s">
        <v>1617</v>
      </c>
      <c r="J432" s="19" t="s">
        <v>927</v>
      </c>
      <c r="K432" s="34" t="s">
        <v>42</v>
      </c>
      <c r="L432" s="34"/>
      <c r="M432" s="22" t="n">
        <v>2454.98</v>
      </c>
    </row>
    <row r="433" customFormat="false" ht="51" hidden="false" customHeight="true" outlineLevel="0" collapsed="false">
      <c r="A433" s="12" t="n">
        <f aca="false">A432+1</f>
        <v>424</v>
      </c>
      <c r="B433" s="16" t="n">
        <v>442</v>
      </c>
      <c r="C433" s="12" t="s">
        <v>1592</v>
      </c>
      <c r="D433" s="17" t="s">
        <v>1593</v>
      </c>
      <c r="E433" s="17" t="s">
        <v>1618</v>
      </c>
      <c r="F433" s="17" t="s">
        <v>1619</v>
      </c>
      <c r="G433" s="17" t="s">
        <v>1620</v>
      </c>
      <c r="H433" s="18" t="n">
        <v>4701028010601</v>
      </c>
      <c r="I433" s="19" t="s">
        <v>1621</v>
      </c>
      <c r="J433" s="19" t="s">
        <v>927</v>
      </c>
      <c r="K433" s="34" t="s">
        <v>26</v>
      </c>
      <c r="L433" s="34"/>
      <c r="M433" s="22" t="n">
        <v>839.52</v>
      </c>
    </row>
    <row r="434" customFormat="false" ht="63.75" hidden="false" customHeight="true" outlineLevel="0" collapsed="false">
      <c r="A434" s="12" t="n">
        <f aca="false">A433+1</f>
        <v>425</v>
      </c>
      <c r="B434" s="16" t="n">
        <v>434</v>
      </c>
      <c r="C434" s="12" t="s">
        <v>1592</v>
      </c>
      <c r="D434" s="17" t="s">
        <v>1593</v>
      </c>
      <c r="E434" s="17" t="s">
        <v>1622</v>
      </c>
      <c r="F434" s="17" t="s">
        <v>1623</v>
      </c>
      <c r="G434" s="17" t="s">
        <v>1624</v>
      </c>
      <c r="H434" s="18"/>
      <c r="I434" s="19" t="s">
        <v>1625</v>
      </c>
      <c r="J434" s="19"/>
      <c r="K434" s="34" t="s">
        <v>42</v>
      </c>
      <c r="L434" s="34"/>
      <c r="M434" s="22" t="n">
        <v>708.69</v>
      </c>
    </row>
    <row r="435" customFormat="false" ht="51" hidden="false" customHeight="true" outlineLevel="0" collapsed="false">
      <c r="A435" s="12" t="n">
        <f aca="false">A434+1</f>
        <v>426</v>
      </c>
      <c r="B435" s="16" t="n">
        <v>435</v>
      </c>
      <c r="C435" s="12" t="s">
        <v>1592</v>
      </c>
      <c r="D435" s="17" t="s">
        <v>1593</v>
      </c>
      <c r="E435" s="17" t="s">
        <v>1622</v>
      </c>
      <c r="F435" s="17" t="s">
        <v>1623</v>
      </c>
      <c r="G435" s="17" t="s">
        <v>1626</v>
      </c>
      <c r="H435" s="18" t="n">
        <v>4701254072301</v>
      </c>
      <c r="I435" s="19" t="s">
        <v>1627</v>
      </c>
      <c r="J435" s="19"/>
      <c r="K435" s="34" t="s">
        <v>42</v>
      </c>
      <c r="L435" s="34"/>
      <c r="M435" s="22" t="n">
        <v>3052.01</v>
      </c>
    </row>
    <row r="436" customFormat="false" ht="51" hidden="false" customHeight="true" outlineLevel="0" collapsed="false">
      <c r="A436" s="12" t="n">
        <f aca="false">A435+1</f>
        <v>427</v>
      </c>
      <c r="B436" s="16" t="n">
        <v>436</v>
      </c>
      <c r="C436" s="12" t="s">
        <v>1592</v>
      </c>
      <c r="D436" s="17" t="s">
        <v>1593</v>
      </c>
      <c r="E436" s="17" t="s">
        <v>1622</v>
      </c>
      <c r="F436" s="41" t="s">
        <v>1623</v>
      </c>
      <c r="G436" s="17" t="s">
        <v>1628</v>
      </c>
      <c r="H436" s="18" t="n">
        <v>5701097098001</v>
      </c>
      <c r="I436" s="19" t="s">
        <v>1629</v>
      </c>
      <c r="J436" s="19" t="s">
        <v>927</v>
      </c>
      <c r="K436" s="34" t="s">
        <v>42</v>
      </c>
      <c r="L436" s="34"/>
      <c r="M436" s="22" t="n">
        <v>3268.75</v>
      </c>
    </row>
    <row r="437" customFormat="false" ht="51" hidden="false" customHeight="true" outlineLevel="0" collapsed="false">
      <c r="A437" s="12" t="n">
        <f aca="false">A436+1</f>
        <v>428</v>
      </c>
      <c r="B437" s="16" t="n">
        <v>432</v>
      </c>
      <c r="C437" s="17" t="s">
        <v>1592</v>
      </c>
      <c r="D437" s="17" t="s">
        <v>1593</v>
      </c>
      <c r="E437" s="17" t="s">
        <v>1622</v>
      </c>
      <c r="F437" s="17" t="s">
        <v>1623</v>
      </c>
      <c r="G437" s="17" t="s">
        <v>1624</v>
      </c>
      <c r="H437" s="18" t="n">
        <v>4118093066201</v>
      </c>
      <c r="I437" s="19" t="s">
        <v>1630</v>
      </c>
      <c r="J437" s="19" t="s">
        <v>1167</v>
      </c>
      <c r="K437" s="34" t="s">
        <v>42</v>
      </c>
      <c r="L437" s="34"/>
      <c r="M437" s="22" t="n">
        <v>816.33</v>
      </c>
    </row>
    <row r="438" customFormat="false" ht="51" hidden="false" customHeight="true" outlineLevel="0" collapsed="false">
      <c r="A438" s="12" t="n">
        <f aca="false">A437+1</f>
        <v>429</v>
      </c>
      <c r="B438" s="16" t="n">
        <v>433</v>
      </c>
      <c r="C438" s="12" t="s">
        <v>1592</v>
      </c>
      <c r="D438" s="17" t="s">
        <v>1593</v>
      </c>
      <c r="E438" s="17" t="s">
        <v>1622</v>
      </c>
      <c r="F438" s="17" t="s">
        <v>1623</v>
      </c>
      <c r="G438" s="17" t="s">
        <v>1626</v>
      </c>
      <c r="H438" s="18" t="n">
        <v>4077596029501</v>
      </c>
      <c r="I438" s="19" t="s">
        <v>1631</v>
      </c>
      <c r="J438" s="19" t="s">
        <v>1167</v>
      </c>
      <c r="K438" s="34" t="s">
        <v>42</v>
      </c>
      <c r="L438" s="34"/>
      <c r="M438" s="22" t="n">
        <v>2900</v>
      </c>
    </row>
    <row r="439" customFormat="false" ht="51" hidden="false" customHeight="true" outlineLevel="0" collapsed="false">
      <c r="A439" s="12" t="n">
        <f aca="false">A438+1</f>
        <v>430</v>
      </c>
      <c r="B439" s="16" t="n">
        <v>437</v>
      </c>
      <c r="C439" s="12" t="s">
        <v>1592</v>
      </c>
      <c r="D439" s="17" t="s">
        <v>1593</v>
      </c>
      <c r="E439" s="17" t="s">
        <v>1632</v>
      </c>
      <c r="F439" s="41" t="s">
        <v>1623</v>
      </c>
      <c r="G439" s="17" t="s">
        <v>1633</v>
      </c>
      <c r="H439" s="18" t="n">
        <v>4118097081401</v>
      </c>
      <c r="I439" s="19" t="s">
        <v>1634</v>
      </c>
      <c r="J439" s="19" t="s">
        <v>1167</v>
      </c>
      <c r="K439" s="34" t="s">
        <v>42</v>
      </c>
      <c r="L439" s="34"/>
      <c r="M439" s="22" t="n">
        <v>3357.19</v>
      </c>
    </row>
    <row r="440" customFormat="false" ht="51" hidden="false" customHeight="true" outlineLevel="0" collapsed="false">
      <c r="A440" s="12" t="n">
        <f aca="false">A439+1</f>
        <v>431</v>
      </c>
      <c r="B440" s="16" t="n">
        <v>439</v>
      </c>
      <c r="C440" s="12" t="s">
        <v>1592</v>
      </c>
      <c r="D440" s="17" t="s">
        <v>1593</v>
      </c>
      <c r="E440" s="17" t="s">
        <v>1635</v>
      </c>
      <c r="F440" s="17" t="s">
        <v>1636</v>
      </c>
      <c r="G440" s="17" t="s">
        <v>1637</v>
      </c>
      <c r="H440" s="18" t="n">
        <v>5700622107301</v>
      </c>
      <c r="I440" s="19" t="s">
        <v>1638</v>
      </c>
      <c r="J440" s="19" t="s">
        <v>1167</v>
      </c>
      <c r="K440" s="34" t="s">
        <v>42</v>
      </c>
      <c r="L440" s="34"/>
      <c r="M440" s="22" t="n">
        <v>1947.47</v>
      </c>
    </row>
    <row r="441" customFormat="false" ht="51" hidden="false" customHeight="true" outlineLevel="0" collapsed="false">
      <c r="A441" s="12" t="n">
        <f aca="false">A440+1</f>
        <v>432</v>
      </c>
      <c r="B441" s="16" t="n">
        <v>440</v>
      </c>
      <c r="C441" s="12" t="s">
        <v>1592</v>
      </c>
      <c r="D441" s="17" t="s">
        <v>1593</v>
      </c>
      <c r="E441" s="17" t="s">
        <v>1635</v>
      </c>
      <c r="F441" s="17" t="s">
        <v>1636</v>
      </c>
      <c r="G441" s="17" t="s">
        <v>1639</v>
      </c>
      <c r="H441" s="18" t="n">
        <v>5700623107302</v>
      </c>
      <c r="I441" s="19" t="s">
        <v>1640</v>
      </c>
      <c r="J441" s="19" t="s">
        <v>1167</v>
      </c>
      <c r="K441" s="34" t="s">
        <v>42</v>
      </c>
      <c r="L441" s="34"/>
      <c r="M441" s="22" t="n">
        <v>2641.25</v>
      </c>
    </row>
    <row r="442" customFormat="false" ht="51" hidden="false" customHeight="true" outlineLevel="0" collapsed="false">
      <c r="A442" s="12" t="n">
        <f aca="false">A441+1</f>
        <v>433</v>
      </c>
      <c r="B442" s="16" t="n">
        <v>441</v>
      </c>
      <c r="C442" s="54" t="s">
        <v>1592</v>
      </c>
      <c r="D442" s="17" t="s">
        <v>1593</v>
      </c>
      <c r="E442" s="17" t="s">
        <v>1635</v>
      </c>
      <c r="F442" s="17" t="s">
        <v>1636</v>
      </c>
      <c r="G442" s="17" t="s">
        <v>1641</v>
      </c>
      <c r="H442" s="18" t="s">
        <v>1642</v>
      </c>
      <c r="I442" s="19" t="s">
        <v>1643</v>
      </c>
      <c r="J442" s="19"/>
      <c r="K442" s="34" t="s">
        <v>42</v>
      </c>
      <c r="L442" s="34"/>
      <c r="M442" s="22" t="n">
        <v>559.24</v>
      </c>
    </row>
    <row r="443" customFormat="false" ht="51" hidden="false" customHeight="true" outlineLevel="0" collapsed="false">
      <c r="A443" s="12" t="n">
        <f aca="false">A442+1</f>
        <v>434</v>
      </c>
      <c r="B443" s="16"/>
      <c r="C443" s="12" t="s">
        <v>1592</v>
      </c>
      <c r="D443" s="17" t="s">
        <v>1593</v>
      </c>
      <c r="E443" s="17" t="s">
        <v>1644</v>
      </c>
      <c r="F443" s="17" t="s">
        <v>1645</v>
      </c>
      <c r="G443" s="17" t="s">
        <v>1646</v>
      </c>
      <c r="H443" s="18"/>
      <c r="I443" s="19" t="s">
        <v>1647</v>
      </c>
      <c r="J443" s="19" t="s">
        <v>927</v>
      </c>
      <c r="K443" s="34" t="s">
        <v>42</v>
      </c>
      <c r="L443" s="34"/>
      <c r="M443" s="22" t="n">
        <v>612.47</v>
      </c>
    </row>
    <row r="444" customFormat="false" ht="51" hidden="false" customHeight="true" outlineLevel="0" collapsed="false">
      <c r="A444" s="12" t="n">
        <f aca="false">A443+1</f>
        <v>435</v>
      </c>
      <c r="B444" s="16"/>
      <c r="C444" s="12" t="s">
        <v>1592</v>
      </c>
      <c r="D444" s="17" t="s">
        <v>1593</v>
      </c>
      <c r="E444" s="17" t="s">
        <v>1644</v>
      </c>
      <c r="F444" s="17" t="s">
        <v>1645</v>
      </c>
      <c r="G444" s="17" t="s">
        <v>1648</v>
      </c>
      <c r="H444" s="18"/>
      <c r="I444" s="19" t="s">
        <v>1649</v>
      </c>
      <c r="J444" s="19" t="s">
        <v>927</v>
      </c>
      <c r="K444" s="34" t="s">
        <v>42</v>
      </c>
      <c r="L444" s="34"/>
      <c r="M444" s="22" t="n">
        <v>6960.48</v>
      </c>
    </row>
    <row r="445" customFormat="false" ht="38.25" hidden="false" customHeight="true" outlineLevel="0" collapsed="false">
      <c r="A445" s="12" t="n">
        <f aca="false">A444+1</f>
        <v>436</v>
      </c>
      <c r="B445" s="16" t="n">
        <v>443</v>
      </c>
      <c r="C445" s="12" t="s">
        <v>1650</v>
      </c>
      <c r="D445" s="17" t="s">
        <v>1651</v>
      </c>
      <c r="E445" s="17" t="s">
        <v>1652</v>
      </c>
      <c r="F445" s="17" t="s">
        <v>1653</v>
      </c>
      <c r="G445" s="17" t="s">
        <v>269</v>
      </c>
      <c r="H445" s="18" t="n">
        <v>4018907002601</v>
      </c>
      <c r="I445" s="19" t="s">
        <v>1654</v>
      </c>
      <c r="J445" s="19"/>
      <c r="K445" s="34" t="s">
        <v>42</v>
      </c>
      <c r="L445" s="34"/>
      <c r="M445" s="22" t="n">
        <v>143.39</v>
      </c>
    </row>
    <row r="446" customFormat="false" ht="51" hidden="false" customHeight="true" outlineLevel="0" collapsed="false">
      <c r="A446" s="12" t="n">
        <f aca="false">A445+1</f>
        <v>437</v>
      </c>
      <c r="B446" s="16" t="n">
        <v>444</v>
      </c>
      <c r="C446" s="17" t="s">
        <v>1655</v>
      </c>
      <c r="D446" s="17" t="s">
        <v>1656</v>
      </c>
      <c r="E446" s="17" t="s">
        <v>1657</v>
      </c>
      <c r="F446" s="17" t="s">
        <v>1658</v>
      </c>
      <c r="G446" s="17" t="s">
        <v>1659</v>
      </c>
      <c r="H446" s="18" t="n">
        <v>4087186038901</v>
      </c>
      <c r="I446" s="19" t="s">
        <v>1660</v>
      </c>
      <c r="J446" s="19" t="s">
        <v>927</v>
      </c>
      <c r="K446" s="34" t="s">
        <v>42</v>
      </c>
      <c r="L446" s="34"/>
      <c r="M446" s="22" t="n">
        <v>527.23</v>
      </c>
    </row>
    <row r="447" customFormat="false" ht="38.25" hidden="false" customHeight="true" outlineLevel="0" collapsed="false">
      <c r="A447" s="12" t="n">
        <f aca="false">A446+1</f>
        <v>438</v>
      </c>
      <c r="B447" s="16" t="n">
        <v>445</v>
      </c>
      <c r="C447" s="12" t="s">
        <v>1655</v>
      </c>
      <c r="D447" s="17" t="s">
        <v>1656</v>
      </c>
      <c r="E447" s="17" t="s">
        <v>1661</v>
      </c>
      <c r="F447" s="17" t="s">
        <v>1662</v>
      </c>
      <c r="G447" s="17" t="s">
        <v>1663</v>
      </c>
      <c r="H447" s="18" t="n">
        <v>5700009091901</v>
      </c>
      <c r="I447" s="19" t="s">
        <v>1664</v>
      </c>
      <c r="J447" s="19"/>
      <c r="K447" s="34" t="s">
        <v>42</v>
      </c>
      <c r="L447" s="34"/>
      <c r="M447" s="22" t="n">
        <v>70.9</v>
      </c>
    </row>
    <row r="448" customFormat="false" ht="38.25" hidden="false" customHeight="true" outlineLevel="0" collapsed="false">
      <c r="A448" s="12" t="n">
        <f aca="false">A447+1</f>
        <v>439</v>
      </c>
      <c r="B448" s="16" t="n">
        <v>446</v>
      </c>
      <c r="C448" s="12" t="s">
        <v>1665</v>
      </c>
      <c r="D448" s="17" t="s">
        <v>1666</v>
      </c>
      <c r="E448" s="17" t="s">
        <v>1667</v>
      </c>
      <c r="F448" s="17" t="s">
        <v>1668</v>
      </c>
      <c r="G448" s="17" t="s">
        <v>1669</v>
      </c>
      <c r="H448" s="18" t="n">
        <v>4700157010701</v>
      </c>
      <c r="I448" s="19" t="s">
        <v>1670</v>
      </c>
      <c r="J448" s="19"/>
      <c r="K448" s="34" t="s">
        <v>42</v>
      </c>
      <c r="L448" s="34"/>
      <c r="M448" s="22" t="n">
        <v>600.25</v>
      </c>
    </row>
    <row r="449" customFormat="false" ht="51" hidden="false" customHeight="true" outlineLevel="0" collapsed="false">
      <c r="A449" s="12" t="n">
        <f aca="false">A448+1</f>
        <v>440</v>
      </c>
      <c r="B449" s="16" t="n">
        <v>447</v>
      </c>
      <c r="C449" s="12" t="s">
        <v>1665</v>
      </c>
      <c r="D449" s="17" t="s">
        <v>1666</v>
      </c>
      <c r="E449" s="17" t="s">
        <v>1671</v>
      </c>
      <c r="F449" s="17" t="s">
        <v>1672</v>
      </c>
      <c r="G449" s="17" t="s">
        <v>1673</v>
      </c>
      <c r="H449" s="18" t="n">
        <v>4099906010801</v>
      </c>
      <c r="I449" s="19" t="s">
        <v>1674</v>
      </c>
      <c r="J449" s="19"/>
      <c r="K449" s="34" t="s">
        <v>42</v>
      </c>
      <c r="L449" s="34"/>
      <c r="M449" s="22" t="n">
        <v>1051.853</v>
      </c>
    </row>
    <row r="450" customFormat="false" ht="38.25" hidden="false" customHeight="true" outlineLevel="0" collapsed="false">
      <c r="A450" s="12" t="n">
        <f aca="false">A449+1</f>
        <v>441</v>
      </c>
      <c r="B450" s="16" t="n">
        <v>448</v>
      </c>
      <c r="C450" s="12" t="s">
        <v>1675</v>
      </c>
      <c r="D450" s="17" t="s">
        <v>1676</v>
      </c>
      <c r="E450" s="17" t="s">
        <v>1677</v>
      </c>
      <c r="F450" s="17" t="s">
        <v>1678</v>
      </c>
      <c r="G450" s="17" t="s">
        <v>1127</v>
      </c>
      <c r="H450" s="18" t="n">
        <v>5058665092001</v>
      </c>
      <c r="I450" s="19" t="s">
        <v>1679</v>
      </c>
      <c r="J450" s="19"/>
      <c r="K450" s="34" t="s">
        <v>42</v>
      </c>
      <c r="L450" s="34"/>
      <c r="M450" s="22" t="n">
        <v>275.84</v>
      </c>
    </row>
    <row r="451" customFormat="false" ht="25.5" hidden="false" customHeight="true" outlineLevel="0" collapsed="false">
      <c r="A451" s="12" t="n">
        <f aca="false">A450+1</f>
        <v>442</v>
      </c>
      <c r="B451" s="16"/>
      <c r="C451" s="12" t="s">
        <v>1675</v>
      </c>
      <c r="D451" s="17" t="s">
        <v>1676</v>
      </c>
      <c r="E451" s="17" t="s">
        <v>1677</v>
      </c>
      <c r="F451" s="17" t="s">
        <v>1678</v>
      </c>
      <c r="G451" s="12" t="s">
        <v>1680</v>
      </c>
      <c r="H451" s="18"/>
      <c r="I451" s="55" t="s">
        <v>1681</v>
      </c>
      <c r="J451" s="19"/>
      <c r="K451" s="34" t="s">
        <v>42</v>
      </c>
      <c r="L451" s="27"/>
      <c r="M451" s="27" t="n">
        <v>121.12</v>
      </c>
    </row>
    <row r="452" customFormat="false" ht="51" hidden="false" customHeight="true" outlineLevel="0" collapsed="false">
      <c r="A452" s="12" t="n">
        <f aca="false">A451+1</f>
        <v>443</v>
      </c>
      <c r="B452" s="16" t="n">
        <v>449</v>
      </c>
      <c r="C452" s="12" t="s">
        <v>1682</v>
      </c>
      <c r="D452" s="17" t="s">
        <v>1683</v>
      </c>
      <c r="E452" s="17" t="s">
        <v>1684</v>
      </c>
      <c r="F452" s="17" t="s">
        <v>1685</v>
      </c>
      <c r="G452" s="17" t="s">
        <v>1686</v>
      </c>
      <c r="H452" s="18" t="n">
        <v>5024689102102</v>
      </c>
      <c r="I452" s="19" t="s">
        <v>1687</v>
      </c>
      <c r="J452" s="19" t="s">
        <v>927</v>
      </c>
      <c r="K452" s="34" t="s">
        <v>42</v>
      </c>
      <c r="L452" s="34"/>
      <c r="M452" s="22" t="n">
        <v>2786.23</v>
      </c>
    </row>
    <row r="453" customFormat="false" ht="51" hidden="false" customHeight="true" outlineLevel="0" collapsed="false">
      <c r="A453" s="12" t="n">
        <f aca="false">A452+1</f>
        <v>444</v>
      </c>
      <c r="B453" s="16" t="n">
        <v>450</v>
      </c>
      <c r="C453" s="12" t="s">
        <v>1682</v>
      </c>
      <c r="D453" s="17" t="s">
        <v>1683</v>
      </c>
      <c r="E453" s="17" t="s">
        <v>1684</v>
      </c>
      <c r="F453" s="17" t="s">
        <v>1685</v>
      </c>
      <c r="G453" s="41" t="s">
        <v>1688</v>
      </c>
      <c r="H453" s="18" t="n">
        <v>5701443096601</v>
      </c>
      <c r="I453" s="19" t="s">
        <v>1689</v>
      </c>
      <c r="J453" s="19" t="s">
        <v>927</v>
      </c>
      <c r="K453" s="34" t="s">
        <v>42</v>
      </c>
      <c r="L453" s="34"/>
      <c r="M453" s="22" t="n">
        <v>1011.5</v>
      </c>
    </row>
    <row r="454" customFormat="false" ht="51" hidden="false" customHeight="true" outlineLevel="0" collapsed="false">
      <c r="A454" s="12" t="n">
        <f aca="false">A453+1</f>
        <v>445</v>
      </c>
      <c r="B454" s="16" t="n">
        <v>451</v>
      </c>
      <c r="C454" s="12" t="s">
        <v>1682</v>
      </c>
      <c r="D454" s="17" t="s">
        <v>1683</v>
      </c>
      <c r="E454" s="17" t="s">
        <v>1684</v>
      </c>
      <c r="F454" s="17" t="s">
        <v>1685</v>
      </c>
      <c r="G454" s="17" t="s">
        <v>1690</v>
      </c>
      <c r="H454" s="18" t="n">
        <v>5701238102101</v>
      </c>
      <c r="I454" s="19" t="s">
        <v>1691</v>
      </c>
      <c r="J454" s="19" t="s">
        <v>927</v>
      </c>
      <c r="K454" s="34" t="s">
        <v>42</v>
      </c>
      <c r="L454" s="34"/>
      <c r="M454" s="22" t="n">
        <v>1496.27</v>
      </c>
    </row>
    <row r="455" customFormat="false" ht="38.25" hidden="false" customHeight="true" outlineLevel="0" collapsed="false">
      <c r="A455" s="12" t="n">
        <f aca="false">A454+1</f>
        <v>446</v>
      </c>
      <c r="B455" s="16" t="n">
        <v>452</v>
      </c>
      <c r="C455" s="12" t="s">
        <v>1682</v>
      </c>
      <c r="D455" s="17" t="s">
        <v>1683</v>
      </c>
      <c r="E455" s="17" t="s">
        <v>1692</v>
      </c>
      <c r="F455" s="17" t="s">
        <v>1693</v>
      </c>
      <c r="G455" s="17" t="s">
        <v>1694</v>
      </c>
      <c r="H455" s="18" t="n">
        <v>5700565117101</v>
      </c>
      <c r="I455" s="19" t="s">
        <v>1695</v>
      </c>
      <c r="J455" s="19"/>
      <c r="K455" s="34" t="s">
        <v>42</v>
      </c>
      <c r="L455" s="34"/>
      <c r="M455" s="22" t="n">
        <v>500</v>
      </c>
    </row>
    <row r="456" customFormat="false" ht="51" hidden="false" customHeight="true" outlineLevel="0" collapsed="false">
      <c r="A456" s="12" t="n">
        <f aca="false">A455+1</f>
        <v>447</v>
      </c>
      <c r="B456" s="16" t="n">
        <v>453</v>
      </c>
      <c r="C456" s="12" t="s">
        <v>1682</v>
      </c>
      <c r="D456" s="17" t="s">
        <v>1683</v>
      </c>
      <c r="E456" s="17" t="s">
        <v>1696</v>
      </c>
      <c r="F456" s="17" t="s">
        <v>1697</v>
      </c>
      <c r="G456" s="17" t="s">
        <v>1698</v>
      </c>
      <c r="H456" s="18" t="n">
        <v>3701098013901</v>
      </c>
      <c r="I456" s="19" t="s">
        <v>1699</v>
      </c>
      <c r="J456" s="19" t="s">
        <v>927</v>
      </c>
      <c r="K456" s="34" t="s">
        <v>26</v>
      </c>
      <c r="L456" s="34"/>
      <c r="M456" s="22" t="n">
        <v>3500</v>
      </c>
    </row>
    <row r="457" customFormat="false" ht="51" hidden="false" customHeight="true" outlineLevel="0" collapsed="false">
      <c r="A457" s="12" t="n">
        <f aca="false">A456+1</f>
        <v>448</v>
      </c>
      <c r="B457" s="16" t="n">
        <v>454</v>
      </c>
      <c r="C457" s="12" t="s">
        <v>1700</v>
      </c>
      <c r="D457" s="17" t="s">
        <v>1701</v>
      </c>
      <c r="E457" s="17" t="s">
        <v>1702</v>
      </c>
      <c r="F457" s="17" t="s">
        <v>1703</v>
      </c>
      <c r="G457" s="17" t="s">
        <v>1688</v>
      </c>
      <c r="H457" s="18" t="n">
        <v>5700453095601</v>
      </c>
      <c r="I457" s="19" t="s">
        <v>1704</v>
      </c>
      <c r="J457" s="19" t="s">
        <v>927</v>
      </c>
      <c r="K457" s="34" t="s">
        <v>26</v>
      </c>
      <c r="L457" s="34"/>
      <c r="M457" s="22" t="n">
        <v>5000</v>
      </c>
    </row>
    <row r="458" customFormat="false" ht="38.25" hidden="false" customHeight="true" outlineLevel="0" collapsed="false">
      <c r="A458" s="12" t="n">
        <f aca="false">A457+1</f>
        <v>449</v>
      </c>
      <c r="B458" s="16" t="n">
        <v>455</v>
      </c>
      <c r="C458" s="12" t="s">
        <v>1705</v>
      </c>
      <c r="D458" s="17" t="s">
        <v>1706</v>
      </c>
      <c r="E458" s="17" t="s">
        <v>1707</v>
      </c>
      <c r="F458" s="17" t="s">
        <v>1708</v>
      </c>
      <c r="G458" s="17" t="s">
        <v>1709</v>
      </c>
      <c r="H458" s="18" t="n">
        <v>4004517011201</v>
      </c>
      <c r="I458" s="19" t="s">
        <v>1710</v>
      </c>
      <c r="J458" s="19"/>
      <c r="K458" s="34" t="s">
        <v>42</v>
      </c>
      <c r="L458" s="34"/>
      <c r="M458" s="22" t="n">
        <v>198.16</v>
      </c>
    </row>
    <row r="459" customFormat="false" ht="63.75" hidden="false" customHeight="true" outlineLevel="0" collapsed="false">
      <c r="A459" s="12" t="n">
        <f aca="false">A458+1</f>
        <v>450</v>
      </c>
      <c r="B459" s="16" t="n">
        <v>456</v>
      </c>
      <c r="C459" s="12" t="s">
        <v>1705</v>
      </c>
      <c r="D459" s="17" t="s">
        <v>1706</v>
      </c>
      <c r="E459" s="17" t="s">
        <v>1711</v>
      </c>
      <c r="F459" s="17" t="s">
        <v>1712</v>
      </c>
      <c r="G459" s="17" t="s">
        <v>1713</v>
      </c>
      <c r="H459" s="18" t="n">
        <v>5136128114801</v>
      </c>
      <c r="I459" s="19" t="s">
        <v>1714</v>
      </c>
      <c r="J459" s="19"/>
      <c r="K459" s="34" t="s">
        <v>42</v>
      </c>
      <c r="L459" s="34"/>
      <c r="M459" s="22" t="n">
        <v>59.35</v>
      </c>
    </row>
    <row r="460" customFormat="false" ht="51" hidden="false" customHeight="true" outlineLevel="0" collapsed="false">
      <c r="A460" s="12" t="n">
        <f aca="false">A459+1</f>
        <v>451</v>
      </c>
      <c r="B460" s="16" t="n">
        <v>457</v>
      </c>
      <c r="C460" s="12" t="s">
        <v>1715</v>
      </c>
      <c r="D460" s="17" t="s">
        <v>1716</v>
      </c>
      <c r="E460" s="17" t="s">
        <v>1717</v>
      </c>
      <c r="F460" s="17" t="s">
        <v>1718</v>
      </c>
      <c r="G460" s="17" t="s">
        <v>1719</v>
      </c>
      <c r="H460" s="18" t="n">
        <v>4085625011501</v>
      </c>
      <c r="I460" s="56" t="s">
        <v>1720</v>
      </c>
      <c r="J460" s="19"/>
      <c r="K460" s="34" t="s">
        <v>42</v>
      </c>
      <c r="L460" s="34"/>
      <c r="M460" s="22" t="n">
        <v>27.5</v>
      </c>
    </row>
    <row r="461" customFormat="false" ht="51" hidden="false" customHeight="true" outlineLevel="0" collapsed="false">
      <c r="A461" s="12" t="n">
        <f aca="false">A460+1</f>
        <v>452</v>
      </c>
      <c r="B461" s="16" t="n">
        <v>458</v>
      </c>
      <c r="C461" s="12" t="s">
        <v>1715</v>
      </c>
      <c r="D461" s="17" t="s">
        <v>1716</v>
      </c>
      <c r="E461" s="17" t="s">
        <v>1721</v>
      </c>
      <c r="F461" s="17" t="s">
        <v>1722</v>
      </c>
      <c r="G461" s="17" t="s">
        <v>1723</v>
      </c>
      <c r="H461" s="18" t="n">
        <v>4003089011801</v>
      </c>
      <c r="I461" s="56" t="s">
        <v>1724</v>
      </c>
      <c r="J461" s="19"/>
      <c r="K461" s="34" t="s">
        <v>42</v>
      </c>
      <c r="L461" s="34"/>
      <c r="M461" s="22" t="n">
        <v>368.12</v>
      </c>
    </row>
    <row r="462" customFormat="false" ht="51" hidden="false" customHeight="true" outlineLevel="0" collapsed="false">
      <c r="A462" s="12" t="n">
        <f aca="false">A461+1</f>
        <v>453</v>
      </c>
      <c r="B462" s="16" t="n">
        <v>459</v>
      </c>
      <c r="C462" s="12" t="s">
        <v>1725</v>
      </c>
      <c r="D462" s="17" t="s">
        <v>1726</v>
      </c>
      <c r="E462" s="17" t="s">
        <v>1727</v>
      </c>
      <c r="F462" s="17" t="s">
        <v>1728</v>
      </c>
      <c r="G462" s="31" t="s">
        <v>1729</v>
      </c>
      <c r="H462" s="18" t="n">
        <v>4159389011301</v>
      </c>
      <c r="I462" s="19" t="s">
        <v>1730</v>
      </c>
      <c r="J462" s="19"/>
      <c r="K462" s="34" t="s">
        <v>42</v>
      </c>
      <c r="L462" s="34"/>
      <c r="M462" s="22" t="n">
        <v>256.305</v>
      </c>
    </row>
    <row r="463" customFormat="false" ht="38.25" hidden="false" customHeight="true" outlineLevel="0" collapsed="false">
      <c r="A463" s="12" t="n">
        <f aca="false">A462+1</f>
        <v>454</v>
      </c>
      <c r="B463" s="16" t="n">
        <v>460</v>
      </c>
      <c r="C463" s="12" t="s">
        <v>1725</v>
      </c>
      <c r="D463" s="17" t="s">
        <v>1731</v>
      </c>
      <c r="E463" s="17" t="s">
        <v>1732</v>
      </c>
      <c r="F463" s="17" t="s">
        <v>1733</v>
      </c>
      <c r="G463" s="17" t="s">
        <v>1734</v>
      </c>
      <c r="H463" s="18" t="n">
        <v>4701177011601</v>
      </c>
      <c r="I463" s="19" t="s">
        <v>1735</v>
      </c>
      <c r="J463" s="19"/>
      <c r="K463" s="34" t="s">
        <v>42</v>
      </c>
      <c r="L463" s="34"/>
      <c r="M463" s="22" t="n">
        <v>446.26</v>
      </c>
    </row>
    <row r="464" customFormat="false" ht="38.25" hidden="false" customHeight="true" outlineLevel="0" collapsed="false">
      <c r="A464" s="12" t="n">
        <f aca="false">A463+1</f>
        <v>455</v>
      </c>
      <c r="B464" s="16" t="n">
        <v>461</v>
      </c>
      <c r="C464" s="12" t="s">
        <v>1736</v>
      </c>
      <c r="D464" s="17" t="s">
        <v>1737</v>
      </c>
      <c r="E464" s="17" t="s">
        <v>1738</v>
      </c>
      <c r="F464" s="17" t="s">
        <v>1739</v>
      </c>
      <c r="G464" s="17" t="s">
        <v>1740</v>
      </c>
      <c r="H464" s="18" t="n">
        <v>5084446114807</v>
      </c>
      <c r="I464" s="19" t="s">
        <v>1741</v>
      </c>
      <c r="J464" s="19"/>
      <c r="K464" s="34" t="s">
        <v>42</v>
      </c>
      <c r="L464" s="34"/>
      <c r="M464" s="22" t="n">
        <v>26.83</v>
      </c>
    </row>
    <row r="465" customFormat="false" ht="51" hidden="false" customHeight="true" outlineLevel="0" collapsed="false">
      <c r="A465" s="12" t="n">
        <f aca="false">A464+1</f>
        <v>456</v>
      </c>
      <c r="B465" s="16" t="n">
        <v>462</v>
      </c>
      <c r="C465" s="12" t="s">
        <v>1736</v>
      </c>
      <c r="D465" s="17" t="s">
        <v>1737</v>
      </c>
      <c r="E465" s="17" t="s">
        <v>1738</v>
      </c>
      <c r="F465" s="17" t="s">
        <v>1739</v>
      </c>
      <c r="G465" s="17" t="s">
        <v>1742</v>
      </c>
      <c r="H465" s="18" t="n">
        <v>5018053090301</v>
      </c>
      <c r="I465" s="19" t="s">
        <v>1743</v>
      </c>
      <c r="J465" s="19"/>
      <c r="K465" s="34" t="s">
        <v>42</v>
      </c>
      <c r="L465" s="34"/>
      <c r="M465" s="22" t="n">
        <v>342</v>
      </c>
    </row>
    <row r="466" customFormat="false" ht="25.5" hidden="false" customHeight="true" outlineLevel="0" collapsed="false">
      <c r="A466" s="12" t="n">
        <f aca="false">A465+1</f>
        <v>457</v>
      </c>
      <c r="B466" s="16" t="n">
        <v>463</v>
      </c>
      <c r="C466" s="12" t="s">
        <v>1744</v>
      </c>
      <c r="D466" s="17" t="s">
        <v>1745</v>
      </c>
      <c r="E466" s="17" t="s">
        <v>1746</v>
      </c>
      <c r="F466" s="17" t="s">
        <v>1747</v>
      </c>
      <c r="G466" s="17" t="s">
        <v>1748</v>
      </c>
      <c r="H466" s="18" t="n">
        <v>4701322039001</v>
      </c>
      <c r="I466" s="19" t="s">
        <v>1749</v>
      </c>
      <c r="J466" s="19"/>
      <c r="K466" s="34" t="s">
        <v>26</v>
      </c>
      <c r="L466" s="34"/>
      <c r="M466" s="22" t="n">
        <v>159.99</v>
      </c>
    </row>
    <row r="467" customFormat="false" ht="38.25" hidden="false" customHeight="true" outlineLevel="0" collapsed="false">
      <c r="A467" s="12" t="n">
        <f aca="false">A466+1</f>
        <v>458</v>
      </c>
      <c r="B467" s="16" t="n">
        <v>464</v>
      </c>
      <c r="C467" s="12" t="s">
        <v>1750</v>
      </c>
      <c r="D467" s="17" t="s">
        <v>1751</v>
      </c>
      <c r="E467" s="17" t="s">
        <v>1752</v>
      </c>
      <c r="F467" s="17" t="s">
        <v>1753</v>
      </c>
      <c r="G467" s="17" t="s">
        <v>1522</v>
      </c>
      <c r="H467" s="18" t="n">
        <v>4701004030001</v>
      </c>
      <c r="I467" s="19" t="s">
        <v>1754</v>
      </c>
      <c r="J467" s="19"/>
      <c r="K467" s="34" t="s">
        <v>26</v>
      </c>
      <c r="L467" s="34"/>
      <c r="M467" s="22" t="n">
        <v>1088.56</v>
      </c>
    </row>
    <row r="468" customFormat="false" ht="51" hidden="false" customHeight="true" outlineLevel="0" collapsed="false">
      <c r="A468" s="12" t="n">
        <f aca="false">A467+1</f>
        <v>459</v>
      </c>
      <c r="B468" s="16" t="n">
        <v>465</v>
      </c>
      <c r="C468" s="12" t="s">
        <v>1750</v>
      </c>
      <c r="D468" s="17" t="s">
        <v>1751</v>
      </c>
      <c r="E468" s="17" t="s">
        <v>1755</v>
      </c>
      <c r="F468" s="17" t="s">
        <v>1756</v>
      </c>
      <c r="G468" s="41" t="s">
        <v>1757</v>
      </c>
      <c r="H468" s="18" t="n">
        <v>5094206102901</v>
      </c>
      <c r="I468" s="19" t="s">
        <v>1758</v>
      </c>
      <c r="J468" s="19" t="s">
        <v>927</v>
      </c>
      <c r="K468" s="34" t="s">
        <v>42</v>
      </c>
      <c r="L468" s="34"/>
      <c r="M468" s="22" t="n">
        <v>12385.68</v>
      </c>
    </row>
    <row r="469" customFormat="false" ht="51" hidden="false" customHeight="true" outlineLevel="0" collapsed="false">
      <c r="A469" s="12" t="n">
        <f aca="false">A468+1</f>
        <v>460</v>
      </c>
      <c r="B469" s="16" t="n">
        <v>466</v>
      </c>
      <c r="C469" s="12" t="s">
        <v>1750</v>
      </c>
      <c r="D469" s="17" t="s">
        <v>1751</v>
      </c>
      <c r="E469" s="17" t="s">
        <v>1755</v>
      </c>
      <c r="F469" s="17" t="s">
        <v>1756</v>
      </c>
      <c r="G469" s="41" t="s">
        <v>1759</v>
      </c>
      <c r="H469" s="18" t="n">
        <v>3135139014902</v>
      </c>
      <c r="I469" s="19" t="s">
        <v>1760</v>
      </c>
      <c r="J469" s="19" t="s">
        <v>927</v>
      </c>
      <c r="K469" s="34" t="s">
        <v>42</v>
      </c>
      <c r="L469" s="34"/>
      <c r="M469" s="22" t="n">
        <v>15283.14</v>
      </c>
    </row>
    <row r="470" customFormat="false" ht="63.75" hidden="false" customHeight="true" outlineLevel="0" collapsed="false">
      <c r="A470" s="12" t="n">
        <f aca="false">A469+1</f>
        <v>461</v>
      </c>
      <c r="B470" s="16" t="n">
        <v>467</v>
      </c>
      <c r="C470" s="12" t="s">
        <v>1750</v>
      </c>
      <c r="D470" s="17" t="s">
        <v>1751</v>
      </c>
      <c r="E470" s="17" t="s">
        <v>1761</v>
      </c>
      <c r="F470" s="17" t="s">
        <v>1762</v>
      </c>
      <c r="G470" s="41" t="s">
        <v>1763</v>
      </c>
      <c r="H470" s="18" t="n">
        <v>5701484092101</v>
      </c>
      <c r="I470" s="19" t="s">
        <v>1764</v>
      </c>
      <c r="J470" s="19"/>
      <c r="K470" s="34" t="s">
        <v>42</v>
      </c>
      <c r="L470" s="34"/>
      <c r="M470" s="22" t="n">
        <v>1194.63</v>
      </c>
    </row>
    <row r="471" customFormat="false" ht="63.75" hidden="false" customHeight="true" outlineLevel="0" collapsed="false">
      <c r="A471" s="12" t="n">
        <f aca="false">A470+1</f>
        <v>462</v>
      </c>
      <c r="B471" s="16" t="n">
        <v>468</v>
      </c>
      <c r="C471" s="12" t="s">
        <v>1750</v>
      </c>
      <c r="D471" s="17" t="s">
        <v>1751</v>
      </c>
      <c r="E471" s="17" t="s">
        <v>1761</v>
      </c>
      <c r="F471" s="17" t="s">
        <v>1762</v>
      </c>
      <c r="G471" s="17" t="s">
        <v>1765</v>
      </c>
      <c r="H471" s="18" t="n">
        <v>5701485092102</v>
      </c>
      <c r="I471" s="19" t="s">
        <v>1766</v>
      </c>
      <c r="J471" s="19"/>
      <c r="K471" s="34" t="s">
        <v>42</v>
      </c>
      <c r="L471" s="34"/>
      <c r="M471" s="22" t="n">
        <v>1130.62</v>
      </c>
    </row>
    <row r="472" customFormat="false" ht="51" hidden="false" customHeight="true" outlineLevel="0" collapsed="false">
      <c r="A472" s="12" t="n">
        <f aca="false">A471+1</f>
        <v>463</v>
      </c>
      <c r="B472" s="16" t="n">
        <v>469</v>
      </c>
      <c r="C472" s="12" t="s">
        <v>1750</v>
      </c>
      <c r="D472" s="17" t="s">
        <v>1751</v>
      </c>
      <c r="E472" s="17" t="s">
        <v>1761</v>
      </c>
      <c r="F472" s="17" t="s">
        <v>1762</v>
      </c>
      <c r="G472" s="17" t="s">
        <v>1767</v>
      </c>
      <c r="H472" s="18" t="n">
        <v>4701352014201</v>
      </c>
      <c r="I472" s="19" t="s">
        <v>1768</v>
      </c>
      <c r="J472" s="19"/>
      <c r="K472" s="34" t="s">
        <v>42</v>
      </c>
      <c r="L472" s="34"/>
      <c r="M472" s="22" t="n">
        <v>2288</v>
      </c>
    </row>
    <row r="473" customFormat="false" ht="51" hidden="false" customHeight="true" outlineLevel="0" collapsed="false">
      <c r="A473" s="12" t="n">
        <f aca="false">A472+1</f>
        <v>464</v>
      </c>
      <c r="B473" s="16" t="n">
        <v>470</v>
      </c>
      <c r="C473" s="12" t="s">
        <v>1769</v>
      </c>
      <c r="D473" s="17" t="s">
        <v>1770</v>
      </c>
      <c r="E473" s="17" t="s">
        <v>1771</v>
      </c>
      <c r="F473" s="17" t="s">
        <v>1772</v>
      </c>
      <c r="G473" s="17" t="s">
        <v>516</v>
      </c>
      <c r="H473" s="18" t="n">
        <v>4040273011401</v>
      </c>
      <c r="I473" s="12" t="s">
        <v>1773</v>
      </c>
      <c r="J473" s="12"/>
      <c r="K473" s="34" t="s">
        <v>42</v>
      </c>
      <c r="L473" s="34"/>
      <c r="M473" s="22" t="n">
        <v>182.76</v>
      </c>
    </row>
    <row r="474" customFormat="false" ht="63.75" hidden="false" customHeight="true" outlineLevel="0" collapsed="false">
      <c r="A474" s="12" t="n">
        <f aca="false">A473+1</f>
        <v>465</v>
      </c>
      <c r="B474" s="16" t="n">
        <v>471</v>
      </c>
      <c r="C474" s="12" t="s">
        <v>1774</v>
      </c>
      <c r="D474" s="17" t="s">
        <v>1775</v>
      </c>
      <c r="E474" s="17" t="s">
        <v>1776</v>
      </c>
      <c r="F474" s="17" t="s">
        <v>1777</v>
      </c>
      <c r="G474" s="17" t="s">
        <v>1778</v>
      </c>
      <c r="H474" s="18" t="n">
        <v>4701348012201</v>
      </c>
      <c r="I474" s="19" t="s">
        <v>1779</v>
      </c>
      <c r="J474" s="19" t="s">
        <v>927</v>
      </c>
      <c r="K474" s="34" t="s">
        <v>26</v>
      </c>
      <c r="L474" s="34"/>
      <c r="M474" s="22" t="n">
        <v>7300</v>
      </c>
    </row>
    <row r="475" customFormat="false" ht="38.25" hidden="false" customHeight="true" outlineLevel="0" collapsed="false">
      <c r="A475" s="12" t="n">
        <f aca="false">A474+1</f>
        <v>466</v>
      </c>
      <c r="B475" s="16" t="n">
        <v>472</v>
      </c>
      <c r="C475" s="17" t="s">
        <v>1774</v>
      </c>
      <c r="D475" s="17" t="s">
        <v>1775</v>
      </c>
      <c r="E475" s="17" t="s">
        <v>1780</v>
      </c>
      <c r="F475" s="17" t="s">
        <v>1781</v>
      </c>
      <c r="G475" s="17" t="s">
        <v>1782</v>
      </c>
      <c r="H475" s="18" t="n">
        <v>5701479090401</v>
      </c>
      <c r="I475" s="19" t="s">
        <v>1783</v>
      </c>
      <c r="J475" s="19"/>
      <c r="K475" s="34" t="s">
        <v>42</v>
      </c>
      <c r="L475" s="34"/>
      <c r="M475" s="22" t="n">
        <v>194.45</v>
      </c>
    </row>
    <row r="476" customFormat="false" ht="38.25" hidden="false" customHeight="true" outlineLevel="0" collapsed="false">
      <c r="A476" s="12" t="n">
        <f aca="false">A475+1</f>
        <v>467</v>
      </c>
      <c r="B476" s="16" t="n">
        <v>473</v>
      </c>
      <c r="C476" s="30" t="s">
        <v>1774</v>
      </c>
      <c r="D476" s="30" t="s">
        <v>1775</v>
      </c>
      <c r="E476" s="33" t="s">
        <v>1780</v>
      </c>
      <c r="F476" s="33" t="s">
        <v>1781</v>
      </c>
      <c r="G476" s="33" t="s">
        <v>1784</v>
      </c>
      <c r="H476" s="18" t="n">
        <v>5701480090402</v>
      </c>
      <c r="I476" s="12" t="s">
        <v>1785</v>
      </c>
      <c r="J476" s="12"/>
      <c r="K476" s="34" t="s">
        <v>42</v>
      </c>
      <c r="L476" s="34"/>
      <c r="M476" s="22" t="n">
        <v>223.32</v>
      </c>
    </row>
    <row r="477" customFormat="false" ht="38.25" hidden="false" customHeight="true" outlineLevel="0" collapsed="false">
      <c r="A477" s="12" t="n">
        <f aca="false">A476+1</f>
        <v>468</v>
      </c>
      <c r="B477" s="16" t="n">
        <v>475</v>
      </c>
      <c r="C477" s="12" t="s">
        <v>1774</v>
      </c>
      <c r="D477" s="17" t="s">
        <v>1775</v>
      </c>
      <c r="E477" s="17" t="s">
        <v>1780</v>
      </c>
      <c r="F477" s="17" t="s">
        <v>1781</v>
      </c>
      <c r="G477" s="17" t="s">
        <v>1786</v>
      </c>
      <c r="H477" s="18" t="n">
        <v>4151779039101</v>
      </c>
      <c r="I477" s="28" t="s">
        <v>1787</v>
      </c>
      <c r="J477" s="28"/>
      <c r="K477" s="34" t="s">
        <v>42</v>
      </c>
      <c r="L477" s="34"/>
      <c r="M477" s="22" t="n">
        <v>1273.77</v>
      </c>
    </row>
    <row r="478" customFormat="false" ht="51" hidden="false" customHeight="true" outlineLevel="0" collapsed="false">
      <c r="A478" s="12" t="n">
        <f aca="false">A477+1</f>
        <v>469</v>
      </c>
      <c r="B478" s="16" t="n">
        <v>476</v>
      </c>
      <c r="C478" s="17" t="s">
        <v>1774</v>
      </c>
      <c r="D478" s="17" t="s">
        <v>1775</v>
      </c>
      <c r="E478" s="17" t="s">
        <v>1780</v>
      </c>
      <c r="F478" s="17" t="s">
        <v>1781</v>
      </c>
      <c r="G478" s="17" t="s">
        <v>1788</v>
      </c>
      <c r="H478" s="18" t="n">
        <v>5042713118301</v>
      </c>
      <c r="I478" s="19" t="s">
        <v>1789</v>
      </c>
      <c r="J478" s="19" t="s">
        <v>927</v>
      </c>
      <c r="K478" s="34" t="s">
        <v>42</v>
      </c>
      <c r="L478" s="34"/>
      <c r="M478" s="22" t="n">
        <v>1355.12</v>
      </c>
    </row>
    <row r="479" customFormat="false" ht="51" hidden="false" customHeight="true" outlineLevel="0" collapsed="false">
      <c r="A479" s="12" t="n">
        <f aca="false">A478+1</f>
        <v>470</v>
      </c>
      <c r="B479" s="16" t="n">
        <v>479</v>
      </c>
      <c r="C479" s="12" t="s">
        <v>1774</v>
      </c>
      <c r="D479" s="17" t="s">
        <v>1775</v>
      </c>
      <c r="E479" s="17" t="s">
        <v>1790</v>
      </c>
      <c r="F479" s="17" t="s">
        <v>1791</v>
      </c>
      <c r="G479" s="17" t="s">
        <v>1792</v>
      </c>
      <c r="H479" s="18" t="s">
        <v>1793</v>
      </c>
      <c r="I479" s="19" t="s">
        <v>1794</v>
      </c>
      <c r="J479" s="19" t="s">
        <v>927</v>
      </c>
      <c r="K479" s="34" t="s">
        <v>42</v>
      </c>
      <c r="L479" s="34"/>
      <c r="M479" s="22" t="n">
        <v>7321.82</v>
      </c>
    </row>
    <row r="480" customFormat="false" ht="51" hidden="false" customHeight="true" outlineLevel="0" collapsed="false">
      <c r="A480" s="12" t="n">
        <f aca="false">A479+1</f>
        <v>471</v>
      </c>
      <c r="B480" s="16" t="n">
        <v>477</v>
      </c>
      <c r="C480" s="12" t="s">
        <v>1774</v>
      </c>
      <c r="D480" s="17" t="s">
        <v>1775</v>
      </c>
      <c r="E480" s="17" t="s">
        <v>1790</v>
      </c>
      <c r="F480" s="17" t="s">
        <v>1795</v>
      </c>
      <c r="G480" s="17" t="s">
        <v>1796</v>
      </c>
      <c r="H480" s="18" t="n">
        <v>5157358114001</v>
      </c>
      <c r="I480" s="19" t="s">
        <v>1797</v>
      </c>
      <c r="J480" s="19" t="s">
        <v>927</v>
      </c>
      <c r="K480" s="34" t="s">
        <v>42</v>
      </c>
      <c r="L480" s="34"/>
      <c r="M480" s="22" t="n">
        <v>7300</v>
      </c>
    </row>
    <row r="481" customFormat="false" ht="51" hidden="false" customHeight="true" outlineLevel="0" collapsed="false">
      <c r="A481" s="12" t="n">
        <f aca="false">A480+1</f>
        <v>472</v>
      </c>
      <c r="B481" s="16" t="n">
        <v>478</v>
      </c>
      <c r="C481" s="17" t="s">
        <v>1774</v>
      </c>
      <c r="D481" s="17" t="s">
        <v>1798</v>
      </c>
      <c r="E481" s="17" t="s">
        <v>1799</v>
      </c>
      <c r="F481" s="17" t="s">
        <v>1800</v>
      </c>
      <c r="G481" s="17" t="s">
        <v>1801</v>
      </c>
      <c r="H481" s="18" t="n">
        <v>3701026015701</v>
      </c>
      <c r="I481" s="19" t="s">
        <v>1802</v>
      </c>
      <c r="J481" s="19" t="s">
        <v>927</v>
      </c>
      <c r="K481" s="34" t="s">
        <v>26</v>
      </c>
      <c r="L481" s="34"/>
      <c r="M481" s="22" t="n">
        <v>20799</v>
      </c>
    </row>
    <row r="482" customFormat="false" ht="38.25" hidden="false" customHeight="true" outlineLevel="0" collapsed="false">
      <c r="A482" s="12" t="n">
        <f aca="false">A481+1</f>
        <v>473</v>
      </c>
      <c r="B482" s="16" t="n">
        <v>480</v>
      </c>
      <c r="C482" s="54" t="s">
        <v>1803</v>
      </c>
      <c r="D482" s="17" t="s">
        <v>1651</v>
      </c>
      <c r="E482" s="17" t="s">
        <v>1804</v>
      </c>
      <c r="F482" s="17" t="s">
        <v>1805</v>
      </c>
      <c r="G482" s="17" t="s">
        <v>1806</v>
      </c>
      <c r="H482" s="18" t="n">
        <v>4138652002701</v>
      </c>
      <c r="I482" s="19" t="s">
        <v>1807</v>
      </c>
      <c r="J482" s="19"/>
      <c r="K482" s="34" t="s">
        <v>42</v>
      </c>
      <c r="L482" s="34"/>
      <c r="M482" s="22" t="n">
        <v>16.14</v>
      </c>
    </row>
    <row r="483" customFormat="false" ht="38.25" hidden="false" customHeight="true" outlineLevel="0" collapsed="false">
      <c r="A483" s="12" t="n">
        <f aca="false">A482+1</f>
        <v>474</v>
      </c>
      <c r="B483" s="16" t="n">
        <v>481</v>
      </c>
      <c r="C483" s="12" t="s">
        <v>1803</v>
      </c>
      <c r="D483" s="17" t="s">
        <v>1651</v>
      </c>
      <c r="E483" s="17" t="s">
        <v>1808</v>
      </c>
      <c r="F483" s="17" t="s">
        <v>1809</v>
      </c>
      <c r="G483" s="17" t="s">
        <v>469</v>
      </c>
      <c r="H483" s="18" t="n">
        <v>4701314011701</v>
      </c>
      <c r="I483" s="28" t="s">
        <v>1810</v>
      </c>
      <c r="J483" s="28"/>
      <c r="K483" s="34" t="s">
        <v>42</v>
      </c>
      <c r="L483" s="34"/>
      <c r="M483" s="22" t="n">
        <v>91.73</v>
      </c>
    </row>
    <row r="484" customFormat="false" ht="63.75" hidden="false" customHeight="true" outlineLevel="0" collapsed="false">
      <c r="A484" s="12" t="n">
        <f aca="false">A483+1</f>
        <v>475</v>
      </c>
      <c r="B484" s="16" t="n">
        <v>482</v>
      </c>
      <c r="C484" s="12" t="s">
        <v>1811</v>
      </c>
      <c r="D484" s="17" t="s">
        <v>1812</v>
      </c>
      <c r="E484" s="17" t="s">
        <v>1813</v>
      </c>
      <c r="F484" s="17" t="s">
        <v>1814</v>
      </c>
      <c r="G484" s="17" t="s">
        <v>1709</v>
      </c>
      <c r="H484" s="18" t="n">
        <v>4105341012301</v>
      </c>
      <c r="I484" s="28" t="s">
        <v>1815</v>
      </c>
      <c r="J484" s="28"/>
      <c r="K484" s="34" t="s">
        <v>42</v>
      </c>
      <c r="L484" s="34"/>
      <c r="M484" s="22" t="n">
        <v>19.31</v>
      </c>
    </row>
    <row r="485" customFormat="false" ht="63.75" hidden="false" customHeight="true" outlineLevel="0" collapsed="false">
      <c r="A485" s="12" t="n">
        <f aca="false">A484+1</f>
        <v>476</v>
      </c>
      <c r="B485" s="16" t="n">
        <v>483</v>
      </c>
      <c r="C485" s="12" t="s">
        <v>1811</v>
      </c>
      <c r="D485" s="17" t="s">
        <v>1812</v>
      </c>
      <c r="E485" s="17" t="s">
        <v>1816</v>
      </c>
      <c r="F485" s="17" t="s">
        <v>1817</v>
      </c>
      <c r="G485" s="17" t="s">
        <v>1818</v>
      </c>
      <c r="H485" s="18" t="n">
        <v>4701151013601</v>
      </c>
      <c r="I485" s="19" t="s">
        <v>1819</v>
      </c>
      <c r="J485" s="19"/>
      <c r="K485" s="34" t="s">
        <v>42</v>
      </c>
      <c r="L485" s="34"/>
      <c r="M485" s="22" t="n">
        <v>292.27</v>
      </c>
    </row>
    <row r="486" customFormat="false" ht="63.75" hidden="false" customHeight="true" outlineLevel="0" collapsed="false">
      <c r="A486" s="12" t="n">
        <f aca="false">A485+1</f>
        <v>477</v>
      </c>
      <c r="B486" s="16" t="n">
        <v>484</v>
      </c>
      <c r="C486" s="12" t="s">
        <v>1820</v>
      </c>
      <c r="D486" s="17" t="s">
        <v>1821</v>
      </c>
      <c r="E486" s="17" t="s">
        <v>1822</v>
      </c>
      <c r="F486" s="17" t="s">
        <v>1823</v>
      </c>
      <c r="G486" s="17" t="s">
        <v>1824</v>
      </c>
      <c r="H486" s="18" t="n">
        <v>4075313013801</v>
      </c>
      <c r="I486" s="19" t="s">
        <v>1825</v>
      </c>
      <c r="J486" s="19"/>
      <c r="K486" s="34" t="s">
        <v>42</v>
      </c>
      <c r="L486" s="34"/>
      <c r="M486" s="22" t="n">
        <v>557.23</v>
      </c>
    </row>
    <row r="487" customFormat="false" ht="63.75" hidden="false" customHeight="true" outlineLevel="0" collapsed="false">
      <c r="A487" s="12" t="n">
        <f aca="false">A486+1</f>
        <v>478</v>
      </c>
      <c r="B487" s="16" t="n">
        <v>485</v>
      </c>
      <c r="C487" s="12" t="s">
        <v>1820</v>
      </c>
      <c r="D487" s="17" t="s">
        <v>1821</v>
      </c>
      <c r="E487" s="17" t="s">
        <v>1826</v>
      </c>
      <c r="F487" s="17" t="s">
        <v>1827</v>
      </c>
      <c r="G487" s="17" t="s">
        <v>40</v>
      </c>
      <c r="H487" s="18" t="n">
        <v>4701280013501</v>
      </c>
      <c r="I487" s="12" t="s">
        <v>1828</v>
      </c>
      <c r="J487" s="12"/>
      <c r="K487" s="34" t="s">
        <v>42</v>
      </c>
      <c r="L487" s="34"/>
      <c r="M487" s="22" t="n">
        <v>109.44</v>
      </c>
    </row>
    <row r="488" customFormat="false" ht="63.75" hidden="false" customHeight="true" outlineLevel="0" collapsed="false">
      <c r="A488" s="12" t="n">
        <f aca="false">A487+1</f>
        <v>479</v>
      </c>
      <c r="B488" s="16" t="n">
        <v>486</v>
      </c>
      <c r="C488" s="12" t="s">
        <v>1820</v>
      </c>
      <c r="D488" s="17" t="s">
        <v>1821</v>
      </c>
      <c r="E488" s="17" t="s">
        <v>1829</v>
      </c>
      <c r="F488" s="17" t="s">
        <v>1830</v>
      </c>
      <c r="G488" s="17" t="s">
        <v>1831</v>
      </c>
      <c r="H488" s="18" t="n">
        <v>4110390028201</v>
      </c>
      <c r="I488" s="19" t="s">
        <v>1832</v>
      </c>
      <c r="J488" s="19"/>
      <c r="K488" s="34" t="s">
        <v>42</v>
      </c>
      <c r="L488" s="34"/>
      <c r="M488" s="22" t="n">
        <v>671</v>
      </c>
    </row>
    <row r="489" customFormat="false" ht="38.25" hidden="false" customHeight="true" outlineLevel="0" collapsed="false">
      <c r="A489" s="12" t="n">
        <f aca="false">A488+1</f>
        <v>480</v>
      </c>
      <c r="B489" s="16" t="n">
        <v>487</v>
      </c>
      <c r="C489" s="12" t="s">
        <v>1833</v>
      </c>
      <c r="D489" s="17" t="s">
        <v>1834</v>
      </c>
      <c r="E489" s="17" t="s">
        <v>1835</v>
      </c>
      <c r="F489" s="17" t="s">
        <v>1836</v>
      </c>
      <c r="G489" s="17" t="s">
        <v>1837</v>
      </c>
      <c r="H489" s="18" t="n">
        <v>4106457013701</v>
      </c>
      <c r="I489" s="19" t="s">
        <v>1838</v>
      </c>
      <c r="J489" s="19"/>
      <c r="K489" s="34" t="s">
        <v>26</v>
      </c>
      <c r="L489" s="34"/>
      <c r="M489" s="22" t="n">
        <v>1828.85</v>
      </c>
    </row>
    <row r="490" customFormat="false" ht="63.75" hidden="false" customHeight="true" outlineLevel="0" collapsed="false">
      <c r="A490" s="12" t="n">
        <f aca="false">A489+1</f>
        <v>481</v>
      </c>
      <c r="B490" s="16" t="n">
        <v>488</v>
      </c>
      <c r="C490" s="23" t="s">
        <v>1839</v>
      </c>
      <c r="D490" s="24" t="s">
        <v>1840</v>
      </c>
      <c r="E490" s="17" t="s">
        <v>1841</v>
      </c>
      <c r="F490" s="17" t="s">
        <v>1842</v>
      </c>
      <c r="G490" s="17" t="s">
        <v>1843</v>
      </c>
      <c r="H490" s="18" t="n">
        <v>4161297037001</v>
      </c>
      <c r="I490" s="12" t="s">
        <v>1844</v>
      </c>
      <c r="J490" s="19" t="s">
        <v>927</v>
      </c>
      <c r="K490" s="34" t="s">
        <v>42</v>
      </c>
      <c r="L490" s="34"/>
      <c r="M490" s="22" t="n">
        <v>500</v>
      </c>
    </row>
    <row r="491" customFormat="false" ht="63.75" hidden="false" customHeight="true" outlineLevel="0" collapsed="false">
      <c r="A491" s="12" t="n">
        <f aca="false">A490+1</f>
        <v>482</v>
      </c>
      <c r="B491" s="16" t="n">
        <v>489</v>
      </c>
      <c r="C491" s="23" t="s">
        <v>1839</v>
      </c>
      <c r="D491" s="24" t="s">
        <v>1840</v>
      </c>
      <c r="E491" s="17" t="s">
        <v>1845</v>
      </c>
      <c r="F491" s="17" t="s">
        <v>1845</v>
      </c>
      <c r="G491" s="17" t="s">
        <v>1846</v>
      </c>
      <c r="H491" s="18" t="n">
        <v>4003395025301</v>
      </c>
      <c r="I491" s="12" t="s">
        <v>1847</v>
      </c>
      <c r="J491" s="12"/>
      <c r="K491" s="34" t="s">
        <v>42</v>
      </c>
      <c r="L491" s="34"/>
      <c r="M491" s="22" t="n">
        <v>450</v>
      </c>
    </row>
    <row r="492" customFormat="false" ht="63.75" hidden="false" customHeight="true" outlineLevel="0" collapsed="false">
      <c r="A492" s="12" t="n">
        <f aca="false">A491+1</f>
        <v>483</v>
      </c>
      <c r="B492" s="16" t="n">
        <v>490</v>
      </c>
      <c r="C492" s="12" t="s">
        <v>1839</v>
      </c>
      <c r="D492" s="17" t="s">
        <v>1840</v>
      </c>
      <c r="E492" s="17" t="s">
        <v>1848</v>
      </c>
      <c r="F492" s="17" t="s">
        <v>1848</v>
      </c>
      <c r="G492" s="17" t="s">
        <v>1849</v>
      </c>
      <c r="H492" s="18" t="n">
        <v>4700631025401</v>
      </c>
      <c r="I492" s="12" t="s">
        <v>1850</v>
      </c>
      <c r="J492" s="12"/>
      <c r="K492" s="34" t="s">
        <v>26</v>
      </c>
      <c r="L492" s="34"/>
      <c r="M492" s="22" t="n">
        <v>680</v>
      </c>
    </row>
    <row r="493" customFormat="false" ht="63.75" hidden="false" customHeight="true" outlineLevel="0" collapsed="false">
      <c r="A493" s="12" t="n">
        <f aca="false">A492+1</f>
        <v>484</v>
      </c>
      <c r="B493" s="16" t="n">
        <v>491</v>
      </c>
      <c r="C493" s="12" t="s">
        <v>1839</v>
      </c>
      <c r="D493" s="17" t="s">
        <v>1840</v>
      </c>
      <c r="E493" s="17" t="s">
        <v>1851</v>
      </c>
      <c r="F493" s="17" t="s">
        <v>1852</v>
      </c>
      <c r="G493" s="17" t="s">
        <v>1853</v>
      </c>
      <c r="H493" s="18" t="n">
        <v>5052328109201</v>
      </c>
      <c r="I493" s="19" t="s">
        <v>1854</v>
      </c>
      <c r="J493" s="19"/>
      <c r="K493" s="34" t="s">
        <v>26</v>
      </c>
      <c r="L493" s="34"/>
      <c r="M493" s="22" t="n">
        <v>400</v>
      </c>
    </row>
    <row r="494" customFormat="false" ht="38.25" hidden="false" customHeight="true" outlineLevel="0" collapsed="false">
      <c r="A494" s="12" t="n">
        <f aca="false">A493+1</f>
        <v>485</v>
      </c>
      <c r="B494" s="16" t="n">
        <v>492</v>
      </c>
      <c r="C494" s="12" t="s">
        <v>1855</v>
      </c>
      <c r="D494" s="17" t="s">
        <v>1856</v>
      </c>
      <c r="E494" s="17" t="s">
        <v>1857</v>
      </c>
      <c r="F494" s="17" t="s">
        <v>1858</v>
      </c>
      <c r="G494" s="17" t="s">
        <v>1859</v>
      </c>
      <c r="H494" s="18" t="n">
        <v>5701120092301</v>
      </c>
      <c r="I494" s="19" t="s">
        <v>1860</v>
      </c>
      <c r="J494" s="19"/>
      <c r="K494" s="34" t="s">
        <v>42</v>
      </c>
      <c r="L494" s="34"/>
      <c r="M494" s="22" t="n">
        <v>798.63</v>
      </c>
    </row>
    <row r="495" customFormat="false" ht="89.25" hidden="false" customHeight="true" outlineLevel="0" collapsed="false">
      <c r="A495" s="12" t="n">
        <f aca="false">A494+1</f>
        <v>486</v>
      </c>
      <c r="B495" s="16" t="n">
        <v>493</v>
      </c>
      <c r="C495" s="12" t="s">
        <v>1861</v>
      </c>
      <c r="D495" s="17" t="s">
        <v>1862</v>
      </c>
      <c r="E495" s="17" t="s">
        <v>1863</v>
      </c>
      <c r="F495" s="17" t="s">
        <v>1863</v>
      </c>
      <c r="G495" s="17" t="s">
        <v>1864</v>
      </c>
      <c r="H495" s="18" t="n">
        <v>1166064012605</v>
      </c>
      <c r="I495" s="19" t="s">
        <v>1865</v>
      </c>
      <c r="J495" s="19"/>
      <c r="K495" s="34" t="s">
        <v>42</v>
      </c>
      <c r="L495" s="34"/>
      <c r="M495" s="22" t="n">
        <v>571.28</v>
      </c>
    </row>
    <row r="496" customFormat="false" ht="38.25" hidden="false" customHeight="true" outlineLevel="0" collapsed="false">
      <c r="A496" s="12" t="n">
        <f aca="false">A495+1</f>
        <v>487</v>
      </c>
      <c r="B496" s="16" t="n">
        <v>494</v>
      </c>
      <c r="C496" s="12" t="s">
        <v>1861</v>
      </c>
      <c r="D496" s="17" t="s">
        <v>1862</v>
      </c>
      <c r="E496" s="17" t="s">
        <v>1863</v>
      </c>
      <c r="F496" s="17" t="s">
        <v>1863</v>
      </c>
      <c r="G496" s="17" t="s">
        <v>1866</v>
      </c>
      <c r="H496" s="18" t="n">
        <v>4701362028301</v>
      </c>
      <c r="I496" s="19" t="s">
        <v>1867</v>
      </c>
      <c r="J496" s="19"/>
      <c r="K496" s="34" t="s">
        <v>42</v>
      </c>
      <c r="L496" s="34"/>
      <c r="M496" s="22" t="n">
        <v>735.49</v>
      </c>
    </row>
    <row r="497" customFormat="false" ht="38.25" hidden="false" customHeight="true" outlineLevel="0" collapsed="false">
      <c r="A497" s="12" t="n">
        <f aca="false">A496+1</f>
        <v>488</v>
      </c>
      <c r="B497" s="16" t="n">
        <v>495</v>
      </c>
      <c r="C497" s="12" t="s">
        <v>1868</v>
      </c>
      <c r="D497" s="17" t="s">
        <v>1869</v>
      </c>
      <c r="E497" s="17" t="s">
        <v>1870</v>
      </c>
      <c r="F497" s="17" t="s">
        <v>1870</v>
      </c>
      <c r="G497" s="17" t="s">
        <v>1435</v>
      </c>
      <c r="H497" s="18" t="n">
        <v>4051297014601</v>
      </c>
      <c r="I497" s="19" t="s">
        <v>1871</v>
      </c>
      <c r="J497" s="19"/>
      <c r="K497" s="34" t="s">
        <v>26</v>
      </c>
      <c r="L497" s="34"/>
      <c r="M497" s="22" t="n">
        <v>19</v>
      </c>
    </row>
    <row r="498" customFormat="false" ht="76.5" hidden="false" customHeight="true" outlineLevel="0" collapsed="false">
      <c r="A498" s="12" t="n">
        <f aca="false">A497+1</f>
        <v>489</v>
      </c>
      <c r="B498" s="16" t="n">
        <v>496</v>
      </c>
      <c r="C498" s="12" t="s">
        <v>1872</v>
      </c>
      <c r="D498" s="17" t="s">
        <v>1873</v>
      </c>
      <c r="E498" s="17" t="s">
        <v>1874</v>
      </c>
      <c r="F498" s="17" t="s">
        <v>1874</v>
      </c>
      <c r="G498" s="17" t="s">
        <v>574</v>
      </c>
      <c r="H498" s="18" t="n">
        <v>4144323041202</v>
      </c>
      <c r="I498" s="19" t="s">
        <v>1875</v>
      </c>
      <c r="J498" s="19"/>
      <c r="K498" s="34" t="s">
        <v>42</v>
      </c>
      <c r="L498" s="34"/>
      <c r="M498" s="22" t="n">
        <v>74.71</v>
      </c>
    </row>
    <row r="499" customFormat="false" ht="103.5" hidden="false" customHeight="true" outlineLevel="0" collapsed="false">
      <c r="A499" s="12" t="n">
        <f aca="false">A498+1</f>
        <v>490</v>
      </c>
      <c r="B499" s="16" t="n">
        <v>497</v>
      </c>
      <c r="C499" s="12" t="s">
        <v>1876</v>
      </c>
      <c r="D499" s="17" t="s">
        <v>1877</v>
      </c>
      <c r="E499" s="17" t="s">
        <v>1878</v>
      </c>
      <c r="F499" s="17" t="s">
        <v>1879</v>
      </c>
      <c r="G499" s="17" t="s">
        <v>1880</v>
      </c>
      <c r="H499" s="18" t="n">
        <v>4700339015001</v>
      </c>
      <c r="I499" s="19" t="s">
        <v>1881</v>
      </c>
      <c r="J499" s="19"/>
      <c r="K499" s="34" t="s">
        <v>26</v>
      </c>
      <c r="L499" s="34"/>
      <c r="M499" s="22" t="n">
        <v>184</v>
      </c>
    </row>
    <row r="500" customFormat="false" ht="72.75" hidden="false" customHeight="true" outlineLevel="0" collapsed="false">
      <c r="A500" s="12" t="n">
        <f aca="false">A499+1</f>
        <v>491</v>
      </c>
      <c r="B500" s="16" t="n">
        <v>498</v>
      </c>
      <c r="C500" s="12" t="s">
        <v>1876</v>
      </c>
      <c r="D500" s="17" t="s">
        <v>1877</v>
      </c>
      <c r="E500" s="17" t="s">
        <v>1882</v>
      </c>
      <c r="F500" s="17" t="s">
        <v>1882</v>
      </c>
      <c r="G500" s="17" t="s">
        <v>1883</v>
      </c>
      <c r="H500" s="18" t="n">
        <v>4701226018401</v>
      </c>
      <c r="I500" s="19" t="s">
        <v>1884</v>
      </c>
      <c r="J500" s="19" t="s">
        <v>927</v>
      </c>
      <c r="K500" s="34" t="s">
        <v>42</v>
      </c>
      <c r="L500" s="34"/>
      <c r="M500" s="22" t="n">
        <v>1145.77</v>
      </c>
    </row>
    <row r="501" customFormat="false" ht="63.75" hidden="false" customHeight="true" outlineLevel="0" collapsed="false">
      <c r="A501" s="12" t="n">
        <f aca="false">A500+1</f>
        <v>492</v>
      </c>
      <c r="B501" s="16" t="n">
        <v>499</v>
      </c>
      <c r="C501" s="12" t="s">
        <v>1885</v>
      </c>
      <c r="D501" s="17" t="s">
        <v>1886</v>
      </c>
      <c r="E501" s="17" t="s">
        <v>1887</v>
      </c>
      <c r="F501" s="17" t="s">
        <v>1888</v>
      </c>
      <c r="G501" s="17" t="s">
        <v>1889</v>
      </c>
      <c r="H501" s="18" t="n">
        <v>5701486092401</v>
      </c>
      <c r="I501" s="19" t="s">
        <v>1890</v>
      </c>
      <c r="J501" s="19" t="s">
        <v>927</v>
      </c>
      <c r="K501" s="34" t="s">
        <v>26</v>
      </c>
      <c r="L501" s="34"/>
      <c r="M501" s="22" t="n">
        <v>150</v>
      </c>
    </row>
    <row r="502" customFormat="false" ht="38.25" hidden="false" customHeight="true" outlineLevel="0" collapsed="false">
      <c r="A502" s="12" t="n">
        <f aca="false">A501+1</f>
        <v>493</v>
      </c>
      <c r="B502" s="16" t="n">
        <v>500</v>
      </c>
      <c r="C502" s="12" t="s">
        <v>1891</v>
      </c>
      <c r="D502" s="17" t="s">
        <v>1892</v>
      </c>
      <c r="E502" s="17" t="s">
        <v>1893</v>
      </c>
      <c r="F502" s="17" t="s">
        <v>1893</v>
      </c>
      <c r="G502" s="17" t="s">
        <v>1894</v>
      </c>
      <c r="H502" s="18" t="n">
        <v>4077572025901</v>
      </c>
      <c r="I502" s="19" t="s">
        <v>1895</v>
      </c>
      <c r="J502" s="19"/>
      <c r="K502" s="34" t="s">
        <v>42</v>
      </c>
      <c r="L502" s="34"/>
      <c r="M502" s="22" t="n">
        <v>65</v>
      </c>
    </row>
    <row r="503" customFormat="false" ht="25.5" hidden="false" customHeight="true" outlineLevel="0" collapsed="false">
      <c r="A503" s="12" t="n">
        <f aca="false">A502+1</f>
        <v>494</v>
      </c>
      <c r="B503" s="16" t="n">
        <v>501</v>
      </c>
      <c r="C503" s="12" t="s">
        <v>1896</v>
      </c>
      <c r="D503" s="17" t="s">
        <v>1897</v>
      </c>
      <c r="E503" s="17" t="s">
        <v>1898</v>
      </c>
      <c r="F503" s="17" t="s">
        <v>1898</v>
      </c>
      <c r="G503" s="17" t="s">
        <v>1899</v>
      </c>
      <c r="H503" s="18" t="n">
        <v>5003167109601</v>
      </c>
      <c r="I503" s="19" t="s">
        <v>1900</v>
      </c>
      <c r="J503" s="19"/>
      <c r="K503" s="34" t="s">
        <v>26</v>
      </c>
      <c r="L503" s="34"/>
      <c r="M503" s="22" t="n">
        <v>150</v>
      </c>
    </row>
    <row r="504" customFormat="false" ht="38.25" hidden="false" customHeight="true" outlineLevel="0" collapsed="false">
      <c r="A504" s="12" t="n">
        <f aca="false">A503+1</f>
        <v>495</v>
      </c>
      <c r="B504" s="16" t="n">
        <v>502</v>
      </c>
      <c r="C504" s="12" t="s">
        <v>1896</v>
      </c>
      <c r="D504" s="17" t="s">
        <v>1897</v>
      </c>
      <c r="E504" s="17" t="s">
        <v>1901</v>
      </c>
      <c r="F504" s="17" t="s">
        <v>1901</v>
      </c>
      <c r="G504" s="17" t="s">
        <v>1902</v>
      </c>
      <c r="H504" s="18" t="n">
        <v>4173068026701</v>
      </c>
      <c r="I504" s="19" t="s">
        <v>1903</v>
      </c>
      <c r="J504" s="19"/>
      <c r="K504" s="34" t="s">
        <v>26</v>
      </c>
      <c r="L504" s="34"/>
      <c r="M504" s="22" t="n">
        <v>170</v>
      </c>
    </row>
    <row r="505" customFormat="false" ht="38.25" hidden="false" customHeight="true" outlineLevel="0" collapsed="false">
      <c r="A505" s="12" t="n">
        <f aca="false">A504+1</f>
        <v>496</v>
      </c>
      <c r="B505" s="16"/>
      <c r="C505" s="12" t="s">
        <v>1896</v>
      </c>
      <c r="D505" s="17" t="s">
        <v>1897</v>
      </c>
      <c r="E505" s="17" t="s">
        <v>1904</v>
      </c>
      <c r="F505" s="17" t="s">
        <v>1904</v>
      </c>
      <c r="G505" s="17" t="s">
        <v>1905</v>
      </c>
      <c r="H505" s="18"/>
      <c r="I505" s="19" t="s">
        <v>1906</v>
      </c>
      <c r="J505" s="19"/>
      <c r="K505" s="34" t="s">
        <v>42</v>
      </c>
      <c r="L505" s="34"/>
      <c r="M505" s="22" t="n">
        <v>100</v>
      </c>
    </row>
    <row r="506" customFormat="false" ht="76.5" hidden="false" customHeight="true" outlineLevel="0" collapsed="false">
      <c r="A506" s="12" t="n">
        <f aca="false">A505+1</f>
        <v>497</v>
      </c>
      <c r="B506" s="16" t="n">
        <v>503</v>
      </c>
      <c r="C506" s="12" t="s">
        <v>1907</v>
      </c>
      <c r="D506" s="17" t="s">
        <v>1908</v>
      </c>
      <c r="E506" s="17" t="s">
        <v>1909</v>
      </c>
      <c r="F506" s="17" t="s">
        <v>1909</v>
      </c>
      <c r="G506" s="31" t="s">
        <v>1910</v>
      </c>
      <c r="H506" s="18" t="n">
        <v>4002210024001</v>
      </c>
      <c r="I506" s="19" t="s">
        <v>1911</v>
      </c>
      <c r="J506" s="19"/>
      <c r="K506" s="34" t="s">
        <v>42</v>
      </c>
      <c r="L506" s="34"/>
      <c r="M506" s="22" t="n">
        <v>657.91</v>
      </c>
    </row>
    <row r="507" customFormat="false" ht="76.5" hidden="false" customHeight="true" outlineLevel="0" collapsed="false">
      <c r="A507" s="12" t="n">
        <f aca="false">A506+1</f>
        <v>498</v>
      </c>
      <c r="B507" s="16" t="n">
        <v>504</v>
      </c>
      <c r="C507" s="12" t="s">
        <v>1907</v>
      </c>
      <c r="D507" s="17" t="s">
        <v>1908</v>
      </c>
      <c r="E507" s="17" t="s">
        <v>1909</v>
      </c>
      <c r="F507" s="17" t="s">
        <v>1909</v>
      </c>
      <c r="G507" s="17" t="s">
        <v>1912</v>
      </c>
      <c r="H507" s="18" t="n">
        <v>3701182020601</v>
      </c>
      <c r="I507" s="28" t="s">
        <v>1913</v>
      </c>
      <c r="J507" s="28"/>
      <c r="K507" s="34" t="s">
        <v>42</v>
      </c>
      <c r="L507" s="34"/>
      <c r="M507" s="22" t="n">
        <v>100</v>
      </c>
    </row>
    <row r="508" customFormat="false" ht="51" hidden="false" customHeight="true" outlineLevel="0" collapsed="false">
      <c r="A508" s="12" t="n">
        <f aca="false">A507+1</f>
        <v>499</v>
      </c>
      <c r="B508" s="16" t="n">
        <v>505</v>
      </c>
      <c r="C508" s="12" t="s">
        <v>1914</v>
      </c>
      <c r="D508" s="17" t="s">
        <v>1915</v>
      </c>
      <c r="E508" s="17" t="s">
        <v>1916</v>
      </c>
      <c r="F508" s="17" t="s">
        <v>1916</v>
      </c>
      <c r="G508" s="17" t="s">
        <v>1917</v>
      </c>
      <c r="H508" s="18" t="n">
        <v>4701183026801</v>
      </c>
      <c r="I508" s="28" t="s">
        <v>1918</v>
      </c>
      <c r="J508" s="28"/>
      <c r="K508" s="34" t="s">
        <v>26</v>
      </c>
      <c r="L508" s="34"/>
      <c r="M508" s="22" t="n">
        <v>600</v>
      </c>
    </row>
    <row r="509" customFormat="false" ht="63.75" hidden="false" customHeight="true" outlineLevel="0" collapsed="false">
      <c r="A509" s="12" t="n">
        <f aca="false">A508+1</f>
        <v>500</v>
      </c>
      <c r="B509" s="16" t="n">
        <v>506</v>
      </c>
      <c r="C509" s="12" t="s">
        <v>1919</v>
      </c>
      <c r="D509" s="17" t="s">
        <v>1920</v>
      </c>
      <c r="E509" s="17" t="s">
        <v>1921</v>
      </c>
      <c r="F509" s="17" t="s">
        <v>1922</v>
      </c>
      <c r="G509" s="17" t="s">
        <v>1923</v>
      </c>
      <c r="H509" s="18" t="n">
        <v>5701526108401</v>
      </c>
      <c r="I509" s="19" t="s">
        <v>1924</v>
      </c>
      <c r="J509" s="19" t="s">
        <v>166</v>
      </c>
      <c r="K509" s="34" t="s">
        <v>42</v>
      </c>
      <c r="L509" s="34"/>
      <c r="M509" s="22" t="n">
        <v>1600.47</v>
      </c>
    </row>
    <row r="510" customFormat="false" ht="63.75" hidden="false" customHeight="true" outlineLevel="0" collapsed="false">
      <c r="A510" s="12" t="n">
        <f aca="false">A509+1</f>
        <v>501</v>
      </c>
      <c r="B510" s="16" t="n">
        <v>507</v>
      </c>
      <c r="C510" s="12" t="s">
        <v>1919</v>
      </c>
      <c r="D510" s="17" t="s">
        <v>1920</v>
      </c>
      <c r="E510" s="17" t="s">
        <v>1921</v>
      </c>
      <c r="F510" s="17" t="s">
        <v>1922</v>
      </c>
      <c r="G510" s="17" t="s">
        <v>1925</v>
      </c>
      <c r="H510" s="18" t="n">
        <v>5701523104201</v>
      </c>
      <c r="I510" s="19" t="s">
        <v>1926</v>
      </c>
      <c r="J510" s="19" t="s">
        <v>166</v>
      </c>
      <c r="K510" s="34" t="s">
        <v>42</v>
      </c>
      <c r="L510" s="34"/>
      <c r="M510" s="22" t="n">
        <v>1468.27</v>
      </c>
    </row>
    <row r="511" customFormat="false" ht="63.75" hidden="false" customHeight="true" outlineLevel="0" collapsed="false">
      <c r="A511" s="12" t="n">
        <f aca="false">A510+1</f>
        <v>502</v>
      </c>
      <c r="B511" s="16" t="n">
        <v>508</v>
      </c>
      <c r="C511" s="12" t="s">
        <v>1919</v>
      </c>
      <c r="D511" s="17" t="s">
        <v>1920</v>
      </c>
      <c r="E511" s="17" t="s">
        <v>1927</v>
      </c>
      <c r="F511" s="17" t="s">
        <v>1927</v>
      </c>
      <c r="G511" s="17" t="s">
        <v>1928</v>
      </c>
      <c r="H511" s="18" t="n">
        <v>5008764104901</v>
      </c>
      <c r="I511" s="19" t="s">
        <v>1929</v>
      </c>
      <c r="J511" s="19" t="s">
        <v>166</v>
      </c>
      <c r="K511" s="34" t="s">
        <v>42</v>
      </c>
      <c r="L511" s="34"/>
      <c r="M511" s="22" t="n">
        <v>152.27</v>
      </c>
    </row>
    <row r="512" customFormat="false" ht="63.75" hidden="false" customHeight="true" outlineLevel="0" collapsed="false">
      <c r="A512" s="12" t="n">
        <f aca="false">A511+1</f>
        <v>503</v>
      </c>
      <c r="B512" s="16" t="n">
        <v>509</v>
      </c>
      <c r="C512" s="12" t="s">
        <v>1919</v>
      </c>
      <c r="D512" s="17" t="s">
        <v>1920</v>
      </c>
      <c r="E512" s="17" t="s">
        <v>1930</v>
      </c>
      <c r="F512" s="17" t="s">
        <v>1931</v>
      </c>
      <c r="G512" s="17" t="s">
        <v>1932</v>
      </c>
      <c r="H512" s="18" t="n">
        <v>4701203023301</v>
      </c>
      <c r="I512" s="19" t="s">
        <v>1933</v>
      </c>
      <c r="J512" s="19" t="s">
        <v>166</v>
      </c>
      <c r="K512" s="34" t="s">
        <v>42</v>
      </c>
      <c r="L512" s="34"/>
      <c r="M512" s="22" t="n">
        <v>1200</v>
      </c>
    </row>
    <row r="513" customFormat="false" ht="63.75" hidden="false" customHeight="true" outlineLevel="0" collapsed="false">
      <c r="A513" s="12" t="n">
        <f aca="false">A512+1</f>
        <v>504</v>
      </c>
      <c r="B513" s="16" t="n">
        <v>510</v>
      </c>
      <c r="C513" s="12" t="s">
        <v>1919</v>
      </c>
      <c r="D513" s="17" t="s">
        <v>1920</v>
      </c>
      <c r="E513" s="17" t="s">
        <v>1930</v>
      </c>
      <c r="F513" s="17" t="s">
        <v>1931</v>
      </c>
      <c r="G513" s="17" t="s">
        <v>1934</v>
      </c>
      <c r="H513" s="18" t="n">
        <v>4700732023401</v>
      </c>
      <c r="I513" s="19" t="s">
        <v>1935</v>
      </c>
      <c r="J513" s="19" t="s">
        <v>166</v>
      </c>
      <c r="K513" s="34" t="s">
        <v>42</v>
      </c>
      <c r="L513" s="34"/>
      <c r="M513" s="22" t="n">
        <v>790.32</v>
      </c>
    </row>
    <row r="514" customFormat="false" ht="63.75" hidden="false" customHeight="true" outlineLevel="0" collapsed="false">
      <c r="A514" s="12" t="n">
        <f aca="false">A513+1</f>
        <v>505</v>
      </c>
      <c r="B514" s="16" t="n">
        <v>511</v>
      </c>
      <c r="C514" s="12" t="s">
        <v>1919</v>
      </c>
      <c r="D514" s="17" t="s">
        <v>1920</v>
      </c>
      <c r="E514" s="17" t="s">
        <v>1930</v>
      </c>
      <c r="F514" s="17" t="s">
        <v>1931</v>
      </c>
      <c r="G514" s="17" t="s">
        <v>1936</v>
      </c>
      <c r="H514" s="18" t="n">
        <v>3700323011701</v>
      </c>
      <c r="I514" s="19" t="s">
        <v>1937</v>
      </c>
      <c r="J514" s="19" t="s">
        <v>166</v>
      </c>
      <c r="K514" s="34" t="s">
        <v>42</v>
      </c>
      <c r="L514" s="34"/>
      <c r="M514" s="22" t="n">
        <v>809.85</v>
      </c>
    </row>
    <row r="515" customFormat="false" ht="63.75" hidden="false" customHeight="true" outlineLevel="0" collapsed="false">
      <c r="A515" s="12" t="n">
        <f aca="false">A514+1</f>
        <v>506</v>
      </c>
      <c r="B515" s="16" t="n">
        <v>512</v>
      </c>
      <c r="C515" s="12" t="s">
        <v>1919</v>
      </c>
      <c r="D515" s="17" t="s">
        <v>1920</v>
      </c>
      <c r="E515" s="17" t="s">
        <v>1930</v>
      </c>
      <c r="F515" s="17" t="s">
        <v>1931</v>
      </c>
      <c r="G515" s="17" t="s">
        <v>1938</v>
      </c>
      <c r="H515" s="18" t="n">
        <v>3700324011702</v>
      </c>
      <c r="I515" s="19" t="s">
        <v>1939</v>
      </c>
      <c r="J515" s="19" t="s">
        <v>166</v>
      </c>
      <c r="K515" s="34" t="s">
        <v>42</v>
      </c>
      <c r="L515" s="34"/>
      <c r="M515" s="22" t="n">
        <v>1354.54</v>
      </c>
    </row>
    <row r="516" customFormat="false" ht="63.75" hidden="false" customHeight="true" outlineLevel="0" collapsed="false">
      <c r="A516" s="12" t="n">
        <f aca="false">A515+1</f>
        <v>507</v>
      </c>
      <c r="B516" s="16" t="n">
        <v>513</v>
      </c>
      <c r="C516" s="12" t="s">
        <v>1919</v>
      </c>
      <c r="D516" s="17" t="s">
        <v>1920</v>
      </c>
      <c r="E516" s="17" t="s">
        <v>1930</v>
      </c>
      <c r="F516" s="17" t="s">
        <v>1931</v>
      </c>
      <c r="G516" s="17" t="s">
        <v>1940</v>
      </c>
      <c r="H516" s="18"/>
      <c r="I516" s="19" t="s">
        <v>1941</v>
      </c>
      <c r="J516" s="19" t="s">
        <v>166</v>
      </c>
      <c r="K516" s="34" t="s">
        <v>42</v>
      </c>
      <c r="L516" s="34"/>
      <c r="M516" s="22" t="n">
        <v>1365.92</v>
      </c>
    </row>
    <row r="517" customFormat="false" ht="114.75" hidden="false" customHeight="true" outlineLevel="0" collapsed="false">
      <c r="A517" s="12" t="n">
        <f aca="false">A516+1</f>
        <v>508</v>
      </c>
      <c r="B517" s="16" t="n">
        <v>514</v>
      </c>
      <c r="C517" s="36" t="s">
        <v>1942</v>
      </c>
      <c r="D517" s="17" t="s">
        <v>1943</v>
      </c>
      <c r="E517" s="17" t="s">
        <v>1944</v>
      </c>
      <c r="F517" s="17" t="s">
        <v>1945</v>
      </c>
      <c r="G517" s="17" t="s">
        <v>1946</v>
      </c>
      <c r="H517" s="18" t="n">
        <v>4104745023801</v>
      </c>
      <c r="I517" s="19" t="s">
        <v>1947</v>
      </c>
      <c r="J517" s="19" t="s">
        <v>166</v>
      </c>
      <c r="K517" s="34" t="s">
        <v>42</v>
      </c>
      <c r="L517" s="34"/>
      <c r="M517" s="22" t="n">
        <v>1352.01</v>
      </c>
    </row>
    <row r="518" customFormat="false" ht="63.75" hidden="false" customHeight="true" outlineLevel="0" collapsed="false">
      <c r="A518" s="12" t="n">
        <f aca="false">A517+1</f>
        <v>509</v>
      </c>
      <c r="B518" s="16" t="n">
        <v>515</v>
      </c>
      <c r="C518" s="12" t="s">
        <v>1942</v>
      </c>
      <c r="D518" s="17" t="s">
        <v>1943</v>
      </c>
      <c r="E518" s="17" t="s">
        <v>1948</v>
      </c>
      <c r="F518" s="17" t="s">
        <v>1949</v>
      </c>
      <c r="G518" s="17" t="s">
        <v>1950</v>
      </c>
      <c r="H518" s="18" t="n">
        <v>5162317105601</v>
      </c>
      <c r="I518" s="19" t="s">
        <v>1951</v>
      </c>
      <c r="J518" s="19" t="s">
        <v>166</v>
      </c>
      <c r="K518" s="34" t="s">
        <v>42</v>
      </c>
      <c r="L518" s="34"/>
      <c r="M518" s="22" t="n">
        <v>1846.24</v>
      </c>
    </row>
    <row r="519" customFormat="false" ht="63.75" hidden="false" customHeight="true" outlineLevel="0" collapsed="false">
      <c r="A519" s="12" t="n">
        <f aca="false">A518+1</f>
        <v>510</v>
      </c>
      <c r="B519" s="16" t="n">
        <v>516</v>
      </c>
      <c r="C519" s="36" t="s">
        <v>1942</v>
      </c>
      <c r="D519" s="17" t="s">
        <v>1952</v>
      </c>
      <c r="E519" s="17" t="s">
        <v>1953</v>
      </c>
      <c r="F519" s="17" t="s">
        <v>1954</v>
      </c>
      <c r="G519" s="17" t="s">
        <v>1955</v>
      </c>
      <c r="H519" s="18" t="n">
        <v>5700914107201</v>
      </c>
      <c r="I519" s="19" t="s">
        <v>1956</v>
      </c>
      <c r="J519" s="19" t="s">
        <v>166</v>
      </c>
      <c r="K519" s="34" t="s">
        <v>42</v>
      </c>
      <c r="L519" s="34"/>
      <c r="M519" s="22" t="n">
        <v>2314</v>
      </c>
    </row>
    <row r="520" customFormat="false" ht="63.75" hidden="false" customHeight="true" outlineLevel="0" collapsed="false">
      <c r="A520" s="12" t="n">
        <f aca="false">A519+1</f>
        <v>511</v>
      </c>
      <c r="B520" s="16" t="n">
        <v>517</v>
      </c>
      <c r="C520" s="12" t="s">
        <v>1942</v>
      </c>
      <c r="D520" s="17" t="s">
        <v>1943</v>
      </c>
      <c r="E520" s="17" t="s">
        <v>1957</v>
      </c>
      <c r="F520" s="17" t="s">
        <v>1958</v>
      </c>
      <c r="G520" s="17" t="s">
        <v>1959</v>
      </c>
      <c r="H520" s="18" t="n">
        <v>5053680113701</v>
      </c>
      <c r="I520" s="19" t="s">
        <v>1960</v>
      </c>
      <c r="J520" s="19" t="s">
        <v>166</v>
      </c>
      <c r="K520" s="34" t="s">
        <v>42</v>
      </c>
      <c r="L520" s="34"/>
      <c r="M520" s="22" t="n">
        <v>390</v>
      </c>
    </row>
    <row r="521" customFormat="false" ht="77.25" hidden="false" customHeight="true" outlineLevel="0" collapsed="false">
      <c r="A521" s="12" t="n">
        <f aca="false">A520+1</f>
        <v>512</v>
      </c>
      <c r="B521" s="16" t="n">
        <v>518</v>
      </c>
      <c r="C521" s="12" t="s">
        <v>1942</v>
      </c>
      <c r="D521" s="17" t="s">
        <v>1943</v>
      </c>
      <c r="E521" s="17" t="s">
        <v>1957</v>
      </c>
      <c r="F521" s="17" t="s">
        <v>1958</v>
      </c>
      <c r="G521" s="17" t="s">
        <v>1961</v>
      </c>
      <c r="H521" s="18" t="n">
        <v>5700021098501</v>
      </c>
      <c r="I521" s="19" t="s">
        <v>1962</v>
      </c>
      <c r="J521" s="19" t="s">
        <v>166</v>
      </c>
      <c r="K521" s="34" t="s">
        <v>42</v>
      </c>
      <c r="L521" s="34"/>
      <c r="M521" s="22" t="n">
        <v>254.76</v>
      </c>
    </row>
    <row r="522" customFormat="false" ht="63.75" hidden="false" customHeight="true" outlineLevel="0" collapsed="false">
      <c r="A522" s="12" t="n">
        <f aca="false">A521+1</f>
        <v>513</v>
      </c>
      <c r="B522" s="16" t="n">
        <v>519</v>
      </c>
      <c r="C522" s="12" t="s">
        <v>1942</v>
      </c>
      <c r="D522" s="17" t="s">
        <v>1943</v>
      </c>
      <c r="E522" s="17" t="s">
        <v>1963</v>
      </c>
      <c r="F522" s="17" t="s">
        <v>1963</v>
      </c>
      <c r="G522" s="17" t="s">
        <v>1964</v>
      </c>
      <c r="H522" s="18"/>
      <c r="I522" s="19" t="s">
        <v>1965</v>
      </c>
      <c r="J522" s="19" t="s">
        <v>166</v>
      </c>
      <c r="K522" s="34" t="s">
        <v>26</v>
      </c>
      <c r="L522" s="34"/>
      <c r="M522" s="22" t="n">
        <v>650</v>
      </c>
    </row>
    <row r="523" customFormat="false" ht="63.75" hidden="false" customHeight="true" outlineLevel="0" collapsed="false">
      <c r="A523" s="12" t="n">
        <f aca="false">A522+1</f>
        <v>514</v>
      </c>
      <c r="B523" s="16" t="n">
        <v>520</v>
      </c>
      <c r="C523" s="36" t="s">
        <v>1942</v>
      </c>
      <c r="D523" s="17" t="s">
        <v>1943</v>
      </c>
      <c r="E523" s="17" t="s">
        <v>1948</v>
      </c>
      <c r="F523" s="17" t="s">
        <v>1949</v>
      </c>
      <c r="G523" s="17" t="s">
        <v>1966</v>
      </c>
      <c r="H523" s="18" t="n">
        <v>3054932053001</v>
      </c>
      <c r="I523" s="19" t="s">
        <v>1967</v>
      </c>
      <c r="J523" s="19" t="s">
        <v>166</v>
      </c>
      <c r="K523" s="34" t="s">
        <v>42</v>
      </c>
      <c r="L523" s="34"/>
      <c r="M523" s="22" t="n">
        <v>2016</v>
      </c>
    </row>
    <row r="524" customFormat="false" ht="63.75" hidden="false" customHeight="true" outlineLevel="0" collapsed="false">
      <c r="A524" s="12" t="n">
        <f aca="false">A523+1</f>
        <v>515</v>
      </c>
      <c r="B524" s="16" t="n">
        <v>521</v>
      </c>
      <c r="C524" s="36" t="s">
        <v>1942</v>
      </c>
      <c r="D524" s="17" t="s">
        <v>1943</v>
      </c>
      <c r="E524" s="17" t="s">
        <v>1948</v>
      </c>
      <c r="F524" s="17" t="s">
        <v>1949</v>
      </c>
      <c r="G524" s="17" t="s">
        <v>1968</v>
      </c>
      <c r="H524" s="18" t="n">
        <v>5055241116601</v>
      </c>
      <c r="I524" s="19" t="s">
        <v>1969</v>
      </c>
      <c r="J524" s="19" t="s">
        <v>166</v>
      </c>
      <c r="K524" s="34" t="s">
        <v>42</v>
      </c>
      <c r="L524" s="34"/>
      <c r="M524" s="22" t="n">
        <v>2031</v>
      </c>
    </row>
    <row r="525" customFormat="false" ht="63.75" hidden="false" customHeight="true" outlineLevel="0" collapsed="false">
      <c r="A525" s="12" t="n">
        <f aca="false">A524+1</f>
        <v>516</v>
      </c>
      <c r="B525" s="16" t="n">
        <v>522</v>
      </c>
      <c r="C525" s="12" t="s">
        <v>1942</v>
      </c>
      <c r="D525" s="17" t="s">
        <v>1943</v>
      </c>
      <c r="E525" s="17" t="s">
        <v>1948</v>
      </c>
      <c r="F525" s="17" t="s">
        <v>1949</v>
      </c>
      <c r="G525" s="17" t="s">
        <v>1970</v>
      </c>
      <c r="H525" s="18" t="n">
        <v>5700722108501</v>
      </c>
      <c r="I525" s="39" t="s">
        <v>1971</v>
      </c>
      <c r="J525" s="39" t="s">
        <v>166</v>
      </c>
      <c r="K525" s="34" t="s">
        <v>42</v>
      </c>
      <c r="L525" s="34"/>
      <c r="M525" s="22" t="n">
        <v>999.31</v>
      </c>
    </row>
    <row r="526" customFormat="false" ht="106.5" hidden="false" customHeight="true" outlineLevel="0" collapsed="false">
      <c r="A526" s="12" t="n">
        <f aca="false">A525+1</f>
        <v>517</v>
      </c>
      <c r="B526" s="16" t="n">
        <v>523</v>
      </c>
      <c r="C526" s="12" t="s">
        <v>1942</v>
      </c>
      <c r="D526" s="17" t="s">
        <v>1943</v>
      </c>
      <c r="E526" s="17" t="s">
        <v>1948</v>
      </c>
      <c r="F526" s="17" t="s">
        <v>1949</v>
      </c>
      <c r="G526" s="17" t="s">
        <v>1972</v>
      </c>
      <c r="H526" s="18" t="n">
        <v>5700684113801</v>
      </c>
      <c r="I526" s="28" t="s">
        <v>1973</v>
      </c>
      <c r="J526" s="28" t="s">
        <v>166</v>
      </c>
      <c r="K526" s="34" t="s">
        <v>42</v>
      </c>
      <c r="L526" s="34"/>
      <c r="M526" s="22" t="n">
        <v>1225.35</v>
      </c>
    </row>
    <row r="527" customFormat="false" ht="106.5" hidden="false" customHeight="true" outlineLevel="0" collapsed="false">
      <c r="A527" s="12" t="n">
        <f aca="false">A526+1</f>
        <v>518</v>
      </c>
      <c r="B527" s="16" t="n">
        <v>524</v>
      </c>
      <c r="C527" s="12" t="s">
        <v>1942</v>
      </c>
      <c r="D527" s="17" t="s">
        <v>1943</v>
      </c>
      <c r="E527" s="17" t="s">
        <v>1944</v>
      </c>
      <c r="F527" s="17" t="s">
        <v>1945</v>
      </c>
      <c r="G527" s="17" t="s">
        <v>1974</v>
      </c>
      <c r="H527" s="18" t="n">
        <v>3700991011903</v>
      </c>
      <c r="I527" s="19" t="s">
        <v>1975</v>
      </c>
      <c r="J527" s="19" t="s">
        <v>166</v>
      </c>
      <c r="K527" s="34" t="s">
        <v>42</v>
      </c>
      <c r="L527" s="34"/>
      <c r="M527" s="22" t="n">
        <v>1006.84</v>
      </c>
    </row>
    <row r="528" customFormat="false" ht="106.5" hidden="false" customHeight="true" outlineLevel="0" collapsed="false">
      <c r="A528" s="12" t="n">
        <f aca="false">A527+1</f>
        <v>519</v>
      </c>
      <c r="B528" s="16" t="n">
        <v>525</v>
      </c>
      <c r="C528" s="12" t="s">
        <v>1942</v>
      </c>
      <c r="D528" s="17" t="s">
        <v>1943</v>
      </c>
      <c r="E528" s="17" t="s">
        <v>1944</v>
      </c>
      <c r="F528" s="17" t="s">
        <v>1945</v>
      </c>
      <c r="G528" s="17" t="s">
        <v>1976</v>
      </c>
      <c r="H528" s="18" t="n">
        <v>5087204105801</v>
      </c>
      <c r="I528" s="19" t="s">
        <v>1977</v>
      </c>
      <c r="J528" s="19" t="s">
        <v>166</v>
      </c>
      <c r="K528" s="34" t="s">
        <v>42</v>
      </c>
      <c r="L528" s="34"/>
      <c r="M528" s="22" t="n">
        <v>1951.14</v>
      </c>
    </row>
    <row r="529" customFormat="false" ht="106.5" hidden="false" customHeight="true" outlineLevel="0" collapsed="false">
      <c r="A529" s="12" t="n">
        <f aca="false">A528+1</f>
        <v>520</v>
      </c>
      <c r="B529" s="16" t="n">
        <v>526</v>
      </c>
      <c r="C529" s="12" t="s">
        <v>1942</v>
      </c>
      <c r="D529" s="17" t="s">
        <v>1943</v>
      </c>
      <c r="E529" s="17" t="s">
        <v>1944</v>
      </c>
      <c r="F529" s="17" t="s">
        <v>1945</v>
      </c>
      <c r="G529" s="17" t="s">
        <v>1978</v>
      </c>
      <c r="H529" s="18" t="n">
        <v>5041716096501</v>
      </c>
      <c r="I529" s="19" t="s">
        <v>1979</v>
      </c>
      <c r="J529" s="19" t="s">
        <v>166</v>
      </c>
      <c r="K529" s="34" t="s">
        <v>42</v>
      </c>
      <c r="L529" s="34"/>
      <c r="M529" s="22" t="n">
        <v>1440</v>
      </c>
    </row>
    <row r="530" customFormat="false" ht="106.5" hidden="false" customHeight="true" outlineLevel="0" collapsed="false">
      <c r="A530" s="12" t="n">
        <f aca="false">A529+1</f>
        <v>521</v>
      </c>
      <c r="B530" s="16" t="n">
        <v>527</v>
      </c>
      <c r="C530" s="17" t="s">
        <v>1942</v>
      </c>
      <c r="D530" s="17" t="s">
        <v>1943</v>
      </c>
      <c r="E530" s="17" t="s">
        <v>1944</v>
      </c>
      <c r="F530" s="17" t="s">
        <v>1945</v>
      </c>
      <c r="G530" s="17" t="s">
        <v>1980</v>
      </c>
      <c r="H530" s="18" t="n">
        <v>5054088107001</v>
      </c>
      <c r="I530" s="19" t="s">
        <v>1981</v>
      </c>
      <c r="J530" s="19" t="s">
        <v>166</v>
      </c>
      <c r="K530" s="34" t="s">
        <v>42</v>
      </c>
      <c r="L530" s="34"/>
      <c r="M530" s="22" t="n">
        <v>1897.36</v>
      </c>
    </row>
    <row r="531" customFormat="false" ht="106.5" hidden="false" customHeight="true" outlineLevel="0" collapsed="false">
      <c r="A531" s="12" t="n">
        <f aca="false">A530+1</f>
        <v>522</v>
      </c>
      <c r="B531" s="16"/>
      <c r="C531" s="17" t="s">
        <v>1982</v>
      </c>
      <c r="D531" s="17" t="s">
        <v>1983</v>
      </c>
      <c r="E531" s="17" t="s">
        <v>1984</v>
      </c>
      <c r="F531" s="17" t="s">
        <v>1985</v>
      </c>
      <c r="G531" s="17" t="s">
        <v>1986</v>
      </c>
      <c r="H531" s="18"/>
      <c r="I531" s="19" t="s">
        <v>1987</v>
      </c>
      <c r="J531" s="19" t="s">
        <v>166</v>
      </c>
      <c r="K531" s="34" t="s">
        <v>26</v>
      </c>
      <c r="L531" s="34"/>
      <c r="M531" s="22" t="n">
        <v>2720</v>
      </c>
    </row>
    <row r="532" customFormat="false" ht="143.25" hidden="false" customHeight="true" outlineLevel="0" collapsed="false">
      <c r="A532" s="12" t="n">
        <f aca="false">A531+1</f>
        <v>523</v>
      </c>
      <c r="B532" s="16" t="n">
        <v>528</v>
      </c>
      <c r="C532" s="17" t="s">
        <v>1988</v>
      </c>
      <c r="D532" s="17" t="s">
        <v>861</v>
      </c>
      <c r="E532" s="17" t="s">
        <v>1989</v>
      </c>
      <c r="F532" s="17" t="s">
        <v>1990</v>
      </c>
      <c r="G532" s="17" t="s">
        <v>1991</v>
      </c>
      <c r="H532" s="18" t="n">
        <v>4055260033701</v>
      </c>
      <c r="I532" s="19" t="s">
        <v>1992</v>
      </c>
      <c r="J532" s="19" t="s">
        <v>166</v>
      </c>
      <c r="K532" s="34" t="s">
        <v>42</v>
      </c>
      <c r="L532" s="34"/>
      <c r="M532" s="22" t="n">
        <v>215.61</v>
      </c>
    </row>
    <row r="533" customFormat="false" ht="89.25" hidden="false" customHeight="true" outlineLevel="0" collapsed="false">
      <c r="A533" s="12" t="n">
        <f aca="false">A532+1</f>
        <v>524</v>
      </c>
      <c r="B533" s="16" t="n">
        <v>529</v>
      </c>
      <c r="C533" s="17" t="s">
        <v>1988</v>
      </c>
      <c r="D533" s="17" t="s">
        <v>861</v>
      </c>
      <c r="E533" s="17" t="s">
        <v>1989</v>
      </c>
      <c r="F533" s="17" t="s">
        <v>1990</v>
      </c>
      <c r="G533" s="17" t="s">
        <v>1928</v>
      </c>
      <c r="H533" s="18" t="n">
        <v>4700543033801</v>
      </c>
      <c r="I533" s="19" t="s">
        <v>1993</v>
      </c>
      <c r="J533" s="19" t="s">
        <v>166</v>
      </c>
      <c r="K533" s="34" t="s">
        <v>42</v>
      </c>
      <c r="L533" s="34"/>
      <c r="M533" s="22" t="n">
        <v>315.2</v>
      </c>
    </row>
    <row r="534" customFormat="false" ht="63.75" hidden="false" customHeight="true" outlineLevel="0" collapsed="false">
      <c r="A534" s="12" t="n">
        <f aca="false">A533+1</f>
        <v>525</v>
      </c>
      <c r="B534" s="16" t="n">
        <v>530</v>
      </c>
      <c r="C534" s="17" t="s">
        <v>1988</v>
      </c>
      <c r="D534" s="17" t="s">
        <v>861</v>
      </c>
      <c r="E534" s="17" t="s">
        <v>1989</v>
      </c>
      <c r="F534" s="17" t="s">
        <v>1990</v>
      </c>
      <c r="G534" s="17" t="s">
        <v>1994</v>
      </c>
      <c r="H534" s="18" t="n">
        <v>3701169010601</v>
      </c>
      <c r="I534" s="19" t="s">
        <v>1995</v>
      </c>
      <c r="J534" s="19" t="s">
        <v>166</v>
      </c>
      <c r="K534" s="34" t="s">
        <v>42</v>
      </c>
      <c r="L534" s="34"/>
      <c r="M534" s="22" t="n">
        <v>836</v>
      </c>
    </row>
    <row r="535" customFormat="false" ht="165.75" hidden="false" customHeight="true" outlineLevel="0" collapsed="false">
      <c r="A535" s="12" t="n">
        <f aca="false">A534+1</f>
        <v>526</v>
      </c>
      <c r="B535" s="16" t="n">
        <v>531</v>
      </c>
      <c r="C535" s="12" t="s">
        <v>1988</v>
      </c>
      <c r="D535" s="17" t="s">
        <v>861</v>
      </c>
      <c r="E535" s="17" t="s">
        <v>1996</v>
      </c>
      <c r="F535" s="17" t="s">
        <v>1997</v>
      </c>
      <c r="G535" s="17" t="s">
        <v>1998</v>
      </c>
      <c r="H535" s="18" t="n">
        <v>5023583098601</v>
      </c>
      <c r="I535" s="19" t="s">
        <v>1999</v>
      </c>
      <c r="J535" s="19" t="s">
        <v>2000</v>
      </c>
      <c r="K535" s="34" t="s">
        <v>42</v>
      </c>
      <c r="L535" s="34"/>
      <c r="M535" s="22" t="n">
        <v>899.19</v>
      </c>
    </row>
    <row r="536" customFormat="false" ht="165.75" hidden="false" customHeight="true" outlineLevel="0" collapsed="false">
      <c r="A536" s="12" t="n">
        <f aca="false">A535+1</f>
        <v>527</v>
      </c>
      <c r="B536" s="16" t="n">
        <v>532</v>
      </c>
      <c r="C536" s="12" t="s">
        <v>1988</v>
      </c>
      <c r="D536" s="17" t="s">
        <v>861</v>
      </c>
      <c r="E536" s="17" t="s">
        <v>1996</v>
      </c>
      <c r="F536" s="17" t="s">
        <v>1997</v>
      </c>
      <c r="G536" s="17" t="s">
        <v>2001</v>
      </c>
      <c r="H536" s="18" t="n">
        <v>5021715098602</v>
      </c>
      <c r="I536" s="19" t="s">
        <v>2002</v>
      </c>
      <c r="J536" s="19" t="s">
        <v>2000</v>
      </c>
      <c r="K536" s="34" t="s">
        <v>42</v>
      </c>
      <c r="L536" s="34"/>
      <c r="M536" s="22" t="n">
        <v>1243.26</v>
      </c>
    </row>
    <row r="537" customFormat="false" ht="63.75" hidden="false" customHeight="true" outlineLevel="0" collapsed="false">
      <c r="A537" s="12" t="n">
        <f aca="false">A536+1</f>
        <v>528</v>
      </c>
      <c r="B537" s="16" t="n">
        <v>533</v>
      </c>
      <c r="C537" s="12" t="s">
        <v>1988</v>
      </c>
      <c r="D537" s="17" t="s">
        <v>861</v>
      </c>
      <c r="E537" s="17" t="s">
        <v>1989</v>
      </c>
      <c r="F537" s="17" t="s">
        <v>1990</v>
      </c>
      <c r="G537" s="17" t="s">
        <v>2003</v>
      </c>
      <c r="H537" s="18" t="n">
        <v>5055262103201</v>
      </c>
      <c r="I537" s="28" t="s">
        <v>2004</v>
      </c>
      <c r="J537" s="28" t="s">
        <v>166</v>
      </c>
      <c r="K537" s="34" t="s">
        <v>42</v>
      </c>
      <c r="L537" s="34"/>
      <c r="M537" s="22" t="n">
        <v>440</v>
      </c>
    </row>
    <row r="538" customFormat="false" ht="89.25" hidden="false" customHeight="true" outlineLevel="0" collapsed="false">
      <c r="A538" s="12" t="n">
        <f aca="false">A537+1</f>
        <v>529</v>
      </c>
      <c r="B538" s="16" t="n">
        <v>534</v>
      </c>
      <c r="C538" s="36" t="s">
        <v>1988</v>
      </c>
      <c r="D538" s="17" t="s">
        <v>861</v>
      </c>
      <c r="E538" s="17" t="s">
        <v>1989</v>
      </c>
      <c r="F538" s="17" t="s">
        <v>1990</v>
      </c>
      <c r="G538" s="17" t="s">
        <v>2005</v>
      </c>
      <c r="H538" s="18" t="n">
        <v>5700408097901</v>
      </c>
      <c r="I538" s="19" t="s">
        <v>2006</v>
      </c>
      <c r="J538" s="19" t="s">
        <v>166</v>
      </c>
      <c r="K538" s="34" t="s">
        <v>42</v>
      </c>
      <c r="L538" s="34"/>
      <c r="M538" s="22" t="n">
        <v>453.12</v>
      </c>
    </row>
    <row r="539" customFormat="false" ht="63.75" hidden="false" customHeight="true" outlineLevel="0" collapsed="false">
      <c r="A539" s="12" t="n">
        <f aca="false">A538+1</f>
        <v>530</v>
      </c>
      <c r="B539" s="16" t="n">
        <v>535</v>
      </c>
      <c r="C539" s="17" t="s">
        <v>1988</v>
      </c>
      <c r="D539" s="17" t="s">
        <v>861</v>
      </c>
      <c r="E539" s="17" t="s">
        <v>1996</v>
      </c>
      <c r="F539" s="17" t="s">
        <v>1997</v>
      </c>
      <c r="G539" s="41" t="s">
        <v>2007</v>
      </c>
      <c r="H539" s="18"/>
      <c r="I539" s="19" t="s">
        <v>2008</v>
      </c>
      <c r="J539" s="19" t="s">
        <v>166</v>
      </c>
      <c r="K539" s="34" t="s">
        <v>42</v>
      </c>
      <c r="L539" s="34"/>
      <c r="M539" s="22" t="n">
        <v>770</v>
      </c>
    </row>
    <row r="540" customFormat="false" ht="63.75" hidden="false" customHeight="true" outlineLevel="0" collapsed="false">
      <c r="A540" s="12" t="n">
        <f aca="false">A539+1</f>
        <v>531</v>
      </c>
      <c r="B540" s="16" t="n">
        <v>536</v>
      </c>
      <c r="C540" s="12" t="s">
        <v>1988</v>
      </c>
      <c r="D540" s="17" t="s">
        <v>861</v>
      </c>
      <c r="E540" s="17" t="s">
        <v>1996</v>
      </c>
      <c r="F540" s="17" t="s">
        <v>1997</v>
      </c>
      <c r="G540" s="41" t="s">
        <v>2009</v>
      </c>
      <c r="H540" s="18" t="n">
        <v>4700939022901</v>
      </c>
      <c r="I540" s="19" t="s">
        <v>2010</v>
      </c>
      <c r="J540" s="19" t="s">
        <v>166</v>
      </c>
      <c r="K540" s="34" t="s">
        <v>42</v>
      </c>
      <c r="L540" s="34"/>
      <c r="M540" s="22" t="n">
        <v>703.36</v>
      </c>
    </row>
    <row r="541" customFormat="false" ht="63.75" hidden="false" customHeight="true" outlineLevel="0" collapsed="false">
      <c r="A541" s="12" t="n">
        <f aca="false">A540+1</f>
        <v>532</v>
      </c>
      <c r="B541" s="16" t="n">
        <v>537</v>
      </c>
      <c r="C541" s="12" t="s">
        <v>1988</v>
      </c>
      <c r="D541" s="17" t="s">
        <v>861</v>
      </c>
      <c r="E541" s="17" t="s">
        <v>1996</v>
      </c>
      <c r="F541" s="17" t="s">
        <v>1997</v>
      </c>
      <c r="G541" s="17" t="s">
        <v>2011</v>
      </c>
      <c r="H541" s="18" t="n">
        <v>4701005064901</v>
      </c>
      <c r="I541" s="19" t="s">
        <v>2012</v>
      </c>
      <c r="J541" s="19" t="s">
        <v>166</v>
      </c>
      <c r="K541" s="34" t="s">
        <v>42</v>
      </c>
      <c r="L541" s="34"/>
      <c r="M541" s="22" t="n">
        <v>986.16</v>
      </c>
    </row>
    <row r="542" customFormat="false" ht="63.75" hidden="false" customHeight="true" outlineLevel="0" collapsed="false">
      <c r="A542" s="12" t="n">
        <f aca="false">A541+1</f>
        <v>533</v>
      </c>
      <c r="B542" s="16" t="n">
        <v>538</v>
      </c>
      <c r="C542" s="17" t="s">
        <v>1988</v>
      </c>
      <c r="D542" s="17" t="s">
        <v>861</v>
      </c>
      <c r="E542" s="17" t="s">
        <v>2013</v>
      </c>
      <c r="F542" s="17" t="s">
        <v>2013</v>
      </c>
      <c r="G542" s="17" t="s">
        <v>2014</v>
      </c>
      <c r="H542" s="18" t="n">
        <v>5054020109801</v>
      </c>
      <c r="I542" s="28" t="s">
        <v>2015</v>
      </c>
      <c r="J542" s="28" t="s">
        <v>166</v>
      </c>
      <c r="K542" s="34" t="s">
        <v>26</v>
      </c>
      <c r="L542" s="34"/>
      <c r="M542" s="22" t="n">
        <v>491</v>
      </c>
    </row>
    <row r="543" customFormat="false" ht="63.75" hidden="false" customHeight="true" outlineLevel="0" collapsed="false">
      <c r="A543" s="12" t="n">
        <f aca="false">A542+1</f>
        <v>534</v>
      </c>
      <c r="B543" s="16" t="n">
        <v>539</v>
      </c>
      <c r="C543" s="12" t="s">
        <v>1988</v>
      </c>
      <c r="D543" s="17" t="s">
        <v>861</v>
      </c>
      <c r="E543" s="17" t="s">
        <v>2013</v>
      </c>
      <c r="F543" s="17" t="s">
        <v>2013</v>
      </c>
      <c r="G543" s="17" t="s">
        <v>2016</v>
      </c>
      <c r="H543" s="18" t="n">
        <v>5094478109802</v>
      </c>
      <c r="I543" s="19" t="s">
        <v>2017</v>
      </c>
      <c r="J543" s="19" t="s">
        <v>166</v>
      </c>
      <c r="K543" s="34" t="s">
        <v>26</v>
      </c>
      <c r="L543" s="34"/>
      <c r="M543" s="22" t="n">
        <v>680</v>
      </c>
    </row>
    <row r="544" customFormat="false" ht="63.75" hidden="false" customHeight="true" outlineLevel="0" collapsed="false">
      <c r="A544" s="12" t="n">
        <f aca="false">A543+1</f>
        <v>535</v>
      </c>
      <c r="B544" s="16" t="n">
        <v>540</v>
      </c>
      <c r="C544" s="12" t="s">
        <v>1988</v>
      </c>
      <c r="D544" s="17" t="s">
        <v>861</v>
      </c>
      <c r="E544" s="17" t="s">
        <v>2013</v>
      </c>
      <c r="F544" s="17" t="s">
        <v>2013</v>
      </c>
      <c r="G544" s="17" t="s">
        <v>2018</v>
      </c>
      <c r="H544" s="18" t="n">
        <v>5094480109803</v>
      </c>
      <c r="I544" s="28" t="s">
        <v>2019</v>
      </c>
      <c r="J544" s="28" t="s">
        <v>166</v>
      </c>
      <c r="K544" s="34" t="s">
        <v>26</v>
      </c>
      <c r="L544" s="34"/>
      <c r="M544" s="22" t="n">
        <v>980</v>
      </c>
    </row>
    <row r="545" customFormat="false" ht="63.75" hidden="false" customHeight="true" outlineLevel="0" collapsed="false">
      <c r="A545" s="12" t="n">
        <f aca="false">A544+1</f>
        <v>536</v>
      </c>
      <c r="B545" s="16" t="n">
        <v>541</v>
      </c>
      <c r="C545" s="12" t="s">
        <v>2020</v>
      </c>
      <c r="D545" s="17" t="s">
        <v>2021</v>
      </c>
      <c r="E545" s="17" t="s">
        <v>2022</v>
      </c>
      <c r="F545" s="17" t="s">
        <v>2023</v>
      </c>
      <c r="G545" s="17" t="s">
        <v>2024</v>
      </c>
      <c r="H545" s="18" t="n">
        <v>5701127096401</v>
      </c>
      <c r="I545" s="28" t="s">
        <v>2025</v>
      </c>
      <c r="J545" s="28" t="s">
        <v>166</v>
      </c>
      <c r="K545" s="34" t="s">
        <v>26</v>
      </c>
      <c r="L545" s="34"/>
      <c r="M545" s="22" t="n">
        <v>2399.25</v>
      </c>
    </row>
    <row r="546" customFormat="false" ht="63.75" hidden="false" customHeight="true" outlineLevel="0" collapsed="false">
      <c r="A546" s="12" t="n">
        <f aca="false">A545+1</f>
        <v>537</v>
      </c>
      <c r="B546" s="16" t="n">
        <v>542</v>
      </c>
      <c r="C546" s="36" t="s">
        <v>2020</v>
      </c>
      <c r="D546" s="17" t="s">
        <v>2021</v>
      </c>
      <c r="E546" s="17" t="s">
        <v>2022</v>
      </c>
      <c r="F546" s="17" t="s">
        <v>2023</v>
      </c>
      <c r="G546" s="17" t="s">
        <v>2026</v>
      </c>
      <c r="H546" s="18" t="n">
        <v>5068452113101</v>
      </c>
      <c r="I546" s="28" t="s">
        <v>2027</v>
      </c>
      <c r="J546" s="28" t="s">
        <v>166</v>
      </c>
      <c r="K546" s="34" t="s">
        <v>42</v>
      </c>
      <c r="L546" s="34"/>
      <c r="M546" s="22" t="n">
        <v>2399.25</v>
      </c>
    </row>
    <row r="547" customFormat="false" ht="51" hidden="false" customHeight="true" outlineLevel="0" collapsed="false">
      <c r="A547" s="12" t="n">
        <f aca="false">A546+1</f>
        <v>538</v>
      </c>
      <c r="B547" s="16" t="n">
        <v>543</v>
      </c>
      <c r="C547" s="12" t="s">
        <v>2020</v>
      </c>
      <c r="D547" s="17" t="s">
        <v>2021</v>
      </c>
      <c r="E547" s="41" t="s">
        <v>2028</v>
      </c>
      <c r="F547" s="41" t="s">
        <v>2029</v>
      </c>
      <c r="G547" s="41" t="s">
        <v>2030</v>
      </c>
      <c r="H547" s="18" t="n">
        <v>4068580081013</v>
      </c>
      <c r="I547" s="19" t="s">
        <v>2031</v>
      </c>
      <c r="J547" s="19"/>
      <c r="K547" s="34" t="s">
        <v>42</v>
      </c>
      <c r="L547" s="34"/>
      <c r="M547" s="22" t="n">
        <v>352.73</v>
      </c>
    </row>
    <row r="548" customFormat="false" ht="38.25" hidden="false" customHeight="true" outlineLevel="0" collapsed="false">
      <c r="A548" s="12" t="n">
        <f aca="false">A547+1</f>
        <v>539</v>
      </c>
      <c r="B548" s="16" t="n">
        <v>544</v>
      </c>
      <c r="C548" s="36" t="s">
        <v>2020</v>
      </c>
      <c r="D548" s="17" t="s">
        <v>2021</v>
      </c>
      <c r="E548" s="17" t="s">
        <v>2032</v>
      </c>
      <c r="F548" s="17" t="s">
        <v>2032</v>
      </c>
      <c r="G548" s="41" t="s">
        <v>2033</v>
      </c>
      <c r="H548" s="18" t="n">
        <v>4024644022601</v>
      </c>
      <c r="I548" s="19" t="s">
        <v>2034</v>
      </c>
      <c r="J548" s="19"/>
      <c r="K548" s="34" t="s">
        <v>42</v>
      </c>
      <c r="L548" s="34"/>
      <c r="M548" s="22" t="n">
        <v>230</v>
      </c>
    </row>
    <row r="549" customFormat="false" ht="63.75" hidden="false" customHeight="true" outlineLevel="0" collapsed="false">
      <c r="A549" s="12" t="n">
        <f aca="false">A548+1</f>
        <v>540</v>
      </c>
      <c r="B549" s="16"/>
      <c r="C549" s="36" t="s">
        <v>2020</v>
      </c>
      <c r="D549" s="17" t="s">
        <v>2021</v>
      </c>
      <c r="E549" s="17" t="s">
        <v>2035</v>
      </c>
      <c r="F549" s="17" t="s">
        <v>2036</v>
      </c>
      <c r="G549" s="41"/>
      <c r="H549" s="18"/>
      <c r="I549" s="19" t="s">
        <v>2037</v>
      </c>
      <c r="J549" s="28" t="s">
        <v>166</v>
      </c>
      <c r="K549" s="34" t="s">
        <v>26</v>
      </c>
      <c r="L549" s="34"/>
      <c r="M549" s="22" t="n">
        <v>1170</v>
      </c>
    </row>
    <row r="550" customFormat="false" ht="38.25" hidden="false" customHeight="true" outlineLevel="0" collapsed="false">
      <c r="A550" s="12" t="n">
        <f aca="false">A549+1</f>
        <v>541</v>
      </c>
      <c r="B550" s="16" t="n">
        <v>546</v>
      </c>
      <c r="C550" s="17" t="s">
        <v>2038</v>
      </c>
      <c r="D550" s="17" t="s">
        <v>2039</v>
      </c>
      <c r="E550" s="17" t="s">
        <v>2040</v>
      </c>
      <c r="F550" s="17" t="s">
        <v>2041</v>
      </c>
      <c r="G550" s="17" t="s">
        <v>2042</v>
      </c>
      <c r="H550" s="18" t="n">
        <v>5701525108301</v>
      </c>
      <c r="I550" s="19" t="s">
        <v>2043</v>
      </c>
      <c r="J550" s="19"/>
      <c r="K550" s="34" t="s">
        <v>26</v>
      </c>
      <c r="L550" s="34"/>
      <c r="M550" s="22" t="n">
        <v>710</v>
      </c>
    </row>
    <row r="551" customFormat="false" ht="63.75" hidden="false" customHeight="true" outlineLevel="0" collapsed="false">
      <c r="A551" s="12" t="n">
        <f aca="false">A550+1</f>
        <v>542</v>
      </c>
      <c r="B551" s="16" t="n">
        <v>547</v>
      </c>
      <c r="C551" s="17" t="s">
        <v>2038</v>
      </c>
      <c r="D551" s="17" t="s">
        <v>2039</v>
      </c>
      <c r="E551" s="17" t="s">
        <v>2040</v>
      </c>
      <c r="F551" s="17" t="s">
        <v>2044</v>
      </c>
      <c r="G551" s="17" t="s">
        <v>2045</v>
      </c>
      <c r="H551" s="18" t="n">
        <v>4701410050802</v>
      </c>
      <c r="I551" s="19" t="s">
        <v>2046</v>
      </c>
      <c r="J551" s="28" t="s">
        <v>166</v>
      </c>
      <c r="K551" s="34" t="s">
        <v>26</v>
      </c>
      <c r="L551" s="34"/>
      <c r="M551" s="22" t="n">
        <v>885.83</v>
      </c>
    </row>
    <row r="552" customFormat="false" ht="63.75" hidden="false" customHeight="true" outlineLevel="0" collapsed="false">
      <c r="A552" s="12" t="n">
        <f aca="false">A551+1</f>
        <v>543</v>
      </c>
      <c r="B552" s="16" t="n">
        <v>548</v>
      </c>
      <c r="C552" s="17" t="s">
        <v>2038</v>
      </c>
      <c r="D552" s="17" t="s">
        <v>2039</v>
      </c>
      <c r="E552" s="17" t="s">
        <v>2040</v>
      </c>
      <c r="F552" s="17" t="s">
        <v>2044</v>
      </c>
      <c r="G552" s="17" t="s">
        <v>2047</v>
      </c>
      <c r="H552" s="18" t="n">
        <v>4701378050803</v>
      </c>
      <c r="I552" s="19" t="s">
        <v>2048</v>
      </c>
      <c r="J552" s="28" t="s">
        <v>166</v>
      </c>
      <c r="K552" s="34" t="s">
        <v>26</v>
      </c>
      <c r="L552" s="34"/>
      <c r="M552" s="22" t="n">
        <v>910</v>
      </c>
    </row>
    <row r="553" customFormat="false" ht="38.25" hidden="false" customHeight="true" outlineLevel="0" collapsed="false">
      <c r="A553" s="12" t="n">
        <f aca="false">A552+1</f>
        <v>544</v>
      </c>
      <c r="B553" s="16" t="n">
        <v>550</v>
      </c>
      <c r="C553" s="12" t="s">
        <v>2049</v>
      </c>
      <c r="D553" s="17" t="s">
        <v>2050</v>
      </c>
      <c r="E553" s="17" t="s">
        <v>2051</v>
      </c>
      <c r="F553" s="17" t="s">
        <v>2051</v>
      </c>
      <c r="G553" s="17" t="s">
        <v>2052</v>
      </c>
      <c r="H553" s="18" t="n">
        <v>3164538029902</v>
      </c>
      <c r="I553" s="19" t="s">
        <v>2053</v>
      </c>
      <c r="J553" s="19"/>
      <c r="K553" s="34" t="s">
        <v>42</v>
      </c>
      <c r="L553" s="34"/>
      <c r="M553" s="22" t="n">
        <v>25</v>
      </c>
    </row>
    <row r="554" customFormat="false" ht="38.25" hidden="false" customHeight="true" outlineLevel="0" collapsed="false">
      <c r="A554" s="12" t="n">
        <f aca="false">A553+1</f>
        <v>545</v>
      </c>
      <c r="B554" s="16" t="n">
        <v>551</v>
      </c>
      <c r="C554" s="12" t="s">
        <v>2049</v>
      </c>
      <c r="D554" s="17" t="s">
        <v>2050</v>
      </c>
      <c r="E554" s="17" t="s">
        <v>2051</v>
      </c>
      <c r="F554" s="17" t="s">
        <v>2051</v>
      </c>
      <c r="G554" s="17" t="s">
        <v>2054</v>
      </c>
      <c r="H554" s="18" t="n">
        <v>5153927108701</v>
      </c>
      <c r="I554" s="19" t="s">
        <v>2055</v>
      </c>
      <c r="J554" s="19"/>
      <c r="K554" s="34" t="s">
        <v>42</v>
      </c>
      <c r="L554" s="34"/>
      <c r="M554" s="22" t="n">
        <v>50</v>
      </c>
    </row>
    <row r="555" customFormat="false" ht="38.25" hidden="false" customHeight="true" outlineLevel="0" collapsed="false">
      <c r="A555" s="12" t="n">
        <f aca="false">A554+1</f>
        <v>546</v>
      </c>
      <c r="B555" s="16" t="n">
        <v>552</v>
      </c>
      <c r="C555" s="12" t="s">
        <v>2049</v>
      </c>
      <c r="D555" s="17" t="s">
        <v>2050</v>
      </c>
      <c r="E555" s="17" t="s">
        <v>2051</v>
      </c>
      <c r="F555" s="17" t="s">
        <v>2051</v>
      </c>
      <c r="G555" s="17" t="s">
        <v>2056</v>
      </c>
      <c r="H555" s="18" t="n">
        <v>5056938109701</v>
      </c>
      <c r="I555" s="28" t="s">
        <v>2057</v>
      </c>
      <c r="J555" s="28"/>
      <c r="K555" s="34" t="s">
        <v>42</v>
      </c>
      <c r="L555" s="34"/>
      <c r="M555" s="22" t="n">
        <v>180</v>
      </c>
    </row>
    <row r="556" customFormat="false" ht="38.25" hidden="false" customHeight="true" outlineLevel="0" collapsed="false">
      <c r="A556" s="12" t="n">
        <f aca="false">A555+1</f>
        <v>547</v>
      </c>
      <c r="B556" s="16" t="n">
        <v>553</v>
      </c>
      <c r="C556" s="12" t="s">
        <v>2058</v>
      </c>
      <c r="D556" s="17" t="s">
        <v>2059</v>
      </c>
      <c r="E556" s="17" t="s">
        <v>2060</v>
      </c>
      <c r="F556" s="17" t="s">
        <v>2060</v>
      </c>
      <c r="G556" s="41" t="s">
        <v>2061</v>
      </c>
      <c r="H556" s="18" t="n">
        <v>5144561109501</v>
      </c>
      <c r="I556" s="19" t="s">
        <v>2062</v>
      </c>
      <c r="J556" s="19"/>
      <c r="K556" s="34" t="s">
        <v>26</v>
      </c>
      <c r="L556" s="34"/>
      <c r="M556" s="22" t="n">
        <v>180</v>
      </c>
    </row>
    <row r="557" customFormat="false" ht="38.25" hidden="false" customHeight="true" outlineLevel="0" collapsed="false">
      <c r="A557" s="12" t="n">
        <f aca="false">A556+1</f>
        <v>548</v>
      </c>
      <c r="B557" s="16" t="n">
        <v>554</v>
      </c>
      <c r="C557" s="12" t="s">
        <v>2063</v>
      </c>
      <c r="D557" s="17" t="s">
        <v>2064</v>
      </c>
      <c r="E557" s="17" t="s">
        <v>2065</v>
      </c>
      <c r="F557" s="17" t="s">
        <v>2065</v>
      </c>
      <c r="G557" s="17" t="s">
        <v>2066</v>
      </c>
      <c r="H557" s="18" t="n">
        <v>5020044105401</v>
      </c>
      <c r="I557" s="19" t="s">
        <v>2067</v>
      </c>
      <c r="J557" s="19"/>
      <c r="K557" s="34" t="s">
        <v>26</v>
      </c>
      <c r="L557" s="34"/>
      <c r="M557" s="22" t="n">
        <v>350</v>
      </c>
    </row>
    <row r="558" customFormat="false" ht="38.25" hidden="false" customHeight="true" outlineLevel="0" collapsed="false">
      <c r="A558" s="12" t="n">
        <f aca="false">A557+1</f>
        <v>549</v>
      </c>
      <c r="B558" s="16" t="n">
        <v>555</v>
      </c>
      <c r="C558" s="12" t="s">
        <v>2063</v>
      </c>
      <c r="D558" s="17" t="s">
        <v>2064</v>
      </c>
      <c r="E558" s="17" t="s">
        <v>2065</v>
      </c>
      <c r="F558" s="17" t="s">
        <v>2065</v>
      </c>
      <c r="G558" s="17" t="s">
        <v>2068</v>
      </c>
      <c r="H558" s="18" t="n">
        <v>5701062108101</v>
      </c>
      <c r="I558" s="28" t="s">
        <v>2069</v>
      </c>
      <c r="J558" s="28"/>
      <c r="K558" s="34" t="s">
        <v>26</v>
      </c>
      <c r="L558" s="34"/>
      <c r="M558" s="22" t="n">
        <v>350</v>
      </c>
    </row>
    <row r="559" customFormat="false" ht="63.75" hidden="false" customHeight="true" outlineLevel="0" collapsed="false">
      <c r="A559" s="12" t="n">
        <f aca="false">A558+1</f>
        <v>550</v>
      </c>
      <c r="B559" s="16" t="n">
        <v>556</v>
      </c>
      <c r="C559" s="12" t="s">
        <v>2070</v>
      </c>
      <c r="D559" s="17" t="s">
        <v>2071</v>
      </c>
      <c r="E559" s="17" t="s">
        <v>2072</v>
      </c>
      <c r="F559" s="17" t="s">
        <v>2072</v>
      </c>
      <c r="G559" s="17" t="s">
        <v>2061</v>
      </c>
      <c r="H559" s="18" t="n">
        <v>4004361025001</v>
      </c>
      <c r="I559" s="19" t="s">
        <v>2073</v>
      </c>
      <c r="J559" s="19"/>
      <c r="K559" s="34" t="s">
        <v>26</v>
      </c>
      <c r="L559" s="34"/>
      <c r="M559" s="22" t="n">
        <v>320</v>
      </c>
    </row>
    <row r="560" customFormat="false" ht="38.25" hidden="false" customHeight="true" outlineLevel="0" collapsed="false">
      <c r="A560" s="12" t="n">
        <f aca="false">A559+1</f>
        <v>551</v>
      </c>
      <c r="B560" s="16" t="n">
        <v>557</v>
      </c>
      <c r="C560" s="12" t="s">
        <v>2070</v>
      </c>
      <c r="D560" s="17" t="s">
        <v>2071</v>
      </c>
      <c r="E560" s="17" t="s">
        <v>2074</v>
      </c>
      <c r="F560" s="17" t="s">
        <v>2074</v>
      </c>
      <c r="G560" s="17" t="s">
        <v>2075</v>
      </c>
      <c r="H560" s="18" t="n">
        <v>5121978109101</v>
      </c>
      <c r="I560" s="28" t="s">
        <v>2076</v>
      </c>
      <c r="J560" s="28"/>
      <c r="K560" s="34" t="s">
        <v>42</v>
      </c>
      <c r="L560" s="34"/>
      <c r="M560" s="22" t="n">
        <v>173.5</v>
      </c>
    </row>
    <row r="561" customFormat="false" ht="51" hidden="false" customHeight="true" outlineLevel="0" collapsed="false">
      <c r="A561" s="12" t="n">
        <f aca="false">A560+1</f>
        <v>552</v>
      </c>
      <c r="B561" s="16" t="n">
        <v>558</v>
      </c>
      <c r="C561" s="12" t="s">
        <v>2070</v>
      </c>
      <c r="D561" s="17" t="s">
        <v>2071</v>
      </c>
      <c r="E561" s="17" t="s">
        <v>2072</v>
      </c>
      <c r="F561" s="17" t="s">
        <v>2072</v>
      </c>
      <c r="G561" s="17" t="s">
        <v>2077</v>
      </c>
      <c r="H561" s="18" t="n">
        <v>3108002020402</v>
      </c>
      <c r="I561" s="19" t="s">
        <v>2078</v>
      </c>
      <c r="J561" s="19"/>
      <c r="K561" s="34" t="s">
        <v>26</v>
      </c>
      <c r="L561" s="34"/>
      <c r="M561" s="22" t="n">
        <v>360</v>
      </c>
    </row>
    <row r="562" customFormat="false" ht="63.75" hidden="false" customHeight="true" outlineLevel="0" collapsed="false">
      <c r="A562" s="12" t="n">
        <f aca="false">A561+1</f>
        <v>553</v>
      </c>
      <c r="B562" s="16" t="n">
        <v>559</v>
      </c>
      <c r="C562" s="12" t="s">
        <v>2079</v>
      </c>
      <c r="D562" s="17" t="s">
        <v>2080</v>
      </c>
      <c r="E562" s="17" t="s">
        <v>2081</v>
      </c>
      <c r="F562" s="17" t="s">
        <v>2081</v>
      </c>
      <c r="G562" s="17" t="s">
        <v>2082</v>
      </c>
      <c r="H562" s="18" t="n">
        <v>4058849024801</v>
      </c>
      <c r="I562" s="19" t="s">
        <v>2083</v>
      </c>
      <c r="J562" s="19"/>
      <c r="K562" s="34" t="s">
        <v>42</v>
      </c>
      <c r="L562" s="34"/>
      <c r="M562" s="22" t="n">
        <v>140</v>
      </c>
    </row>
    <row r="563" customFormat="false" ht="63.75" hidden="false" customHeight="true" outlineLevel="0" collapsed="false">
      <c r="A563" s="12" t="n">
        <f aca="false">A562+1</f>
        <v>554</v>
      </c>
      <c r="B563" s="16" t="n">
        <v>560</v>
      </c>
      <c r="C563" s="12" t="s">
        <v>2079</v>
      </c>
      <c r="D563" s="17" t="s">
        <v>2080</v>
      </c>
      <c r="E563" s="17" t="s">
        <v>2081</v>
      </c>
      <c r="F563" s="17" t="s">
        <v>2081</v>
      </c>
      <c r="G563" s="17" t="s">
        <v>2084</v>
      </c>
      <c r="H563" s="18" t="n">
        <v>3111575020201</v>
      </c>
      <c r="I563" s="28" t="s">
        <v>2085</v>
      </c>
      <c r="J563" s="28"/>
      <c r="K563" s="34" t="s">
        <v>42</v>
      </c>
      <c r="L563" s="34"/>
      <c r="M563" s="22" t="n">
        <v>300</v>
      </c>
    </row>
    <row r="564" customFormat="false" ht="63.75" hidden="false" customHeight="true" outlineLevel="0" collapsed="false">
      <c r="A564" s="12" t="n">
        <f aca="false">A563+1</f>
        <v>555</v>
      </c>
      <c r="B564" s="16"/>
      <c r="C564" s="12" t="s">
        <v>2079</v>
      </c>
      <c r="D564" s="17" t="s">
        <v>2080</v>
      </c>
      <c r="E564" s="17" t="s">
        <v>2086</v>
      </c>
      <c r="F564" s="17" t="s">
        <v>2087</v>
      </c>
      <c r="G564" s="17" t="s">
        <v>2088</v>
      </c>
      <c r="H564" s="18"/>
      <c r="I564" s="28" t="s">
        <v>2089</v>
      </c>
      <c r="J564" s="28" t="s">
        <v>166</v>
      </c>
      <c r="K564" s="34" t="s">
        <v>26</v>
      </c>
      <c r="L564" s="34"/>
      <c r="M564" s="22" t="n">
        <v>620</v>
      </c>
    </row>
    <row r="565" customFormat="false" ht="63.75" hidden="false" customHeight="true" outlineLevel="0" collapsed="false">
      <c r="A565" s="12" t="n">
        <f aca="false">A564+1</f>
        <v>556</v>
      </c>
      <c r="B565" s="16"/>
      <c r="C565" s="12" t="s">
        <v>2079</v>
      </c>
      <c r="D565" s="17" t="s">
        <v>2080</v>
      </c>
      <c r="E565" s="17" t="s">
        <v>2086</v>
      </c>
      <c r="F565" s="17" t="s">
        <v>2087</v>
      </c>
      <c r="G565" s="17" t="s">
        <v>2090</v>
      </c>
      <c r="H565" s="18"/>
      <c r="I565" s="28" t="s">
        <v>2091</v>
      </c>
      <c r="J565" s="28" t="s">
        <v>166</v>
      </c>
      <c r="K565" s="34" t="s">
        <v>26</v>
      </c>
      <c r="L565" s="34"/>
      <c r="M565" s="22" t="n">
        <v>300</v>
      </c>
    </row>
    <row r="566" customFormat="false" ht="51" hidden="false" customHeight="true" outlineLevel="0" collapsed="false">
      <c r="A566" s="12" t="n">
        <f aca="false">A565+1</f>
        <v>557</v>
      </c>
      <c r="B566" s="16" t="n">
        <v>561</v>
      </c>
      <c r="C566" s="12" t="s">
        <v>2092</v>
      </c>
      <c r="D566" s="17" t="s">
        <v>2093</v>
      </c>
      <c r="E566" s="17" t="s">
        <v>2094</v>
      </c>
      <c r="F566" s="17" t="s">
        <v>2095</v>
      </c>
      <c r="G566" s="17" t="s">
        <v>2096</v>
      </c>
      <c r="H566" s="18" t="n">
        <v>5701534098301</v>
      </c>
      <c r="I566" s="19" t="s">
        <v>2097</v>
      </c>
      <c r="J566" s="19"/>
      <c r="K566" s="34" t="s">
        <v>26</v>
      </c>
      <c r="L566" s="34"/>
      <c r="M566" s="22" t="n">
        <v>609</v>
      </c>
    </row>
    <row r="567" customFormat="false" ht="63.75" hidden="false" customHeight="true" outlineLevel="0" collapsed="false">
      <c r="A567" s="12" t="n">
        <f aca="false">A566+1</f>
        <v>558</v>
      </c>
      <c r="B567" s="16" t="n">
        <v>562</v>
      </c>
      <c r="C567" s="25" t="s">
        <v>2098</v>
      </c>
      <c r="D567" s="24" t="s">
        <v>2099</v>
      </c>
      <c r="E567" s="17" t="s">
        <v>2100</v>
      </c>
      <c r="F567" s="17" t="s">
        <v>2101</v>
      </c>
      <c r="G567" s="41" t="s">
        <v>2102</v>
      </c>
      <c r="H567" s="18" t="n">
        <v>4136877022001</v>
      </c>
      <c r="I567" s="42" t="s">
        <v>2103</v>
      </c>
      <c r="J567" s="42"/>
      <c r="K567" s="34" t="s">
        <v>42</v>
      </c>
      <c r="L567" s="34"/>
      <c r="M567" s="22" t="n">
        <v>23.6</v>
      </c>
    </row>
    <row r="568" customFormat="false" ht="38.25" hidden="false" customHeight="true" outlineLevel="0" collapsed="false">
      <c r="A568" s="12" t="n">
        <f aca="false">A567+1</f>
        <v>559</v>
      </c>
      <c r="B568" s="16" t="n">
        <v>563</v>
      </c>
      <c r="C568" s="12" t="s">
        <v>2104</v>
      </c>
      <c r="D568" s="17" t="s">
        <v>2105</v>
      </c>
      <c r="E568" s="17" t="s">
        <v>2106</v>
      </c>
      <c r="F568" s="17" t="s">
        <v>2107</v>
      </c>
      <c r="G568" s="41" t="s">
        <v>2108</v>
      </c>
      <c r="H568" s="18" t="n">
        <v>4067525022301</v>
      </c>
      <c r="I568" s="19" t="s">
        <v>2109</v>
      </c>
      <c r="J568" s="19"/>
      <c r="K568" s="34" t="s">
        <v>26</v>
      </c>
      <c r="L568" s="34"/>
      <c r="M568" s="22" t="n">
        <v>650</v>
      </c>
    </row>
    <row r="569" customFormat="false" ht="38.25" hidden="false" customHeight="true" outlineLevel="0" collapsed="false">
      <c r="A569" s="12" t="n">
        <f aca="false">A568+1</f>
        <v>560</v>
      </c>
      <c r="B569" s="16" t="n">
        <v>564</v>
      </c>
      <c r="C569" s="12" t="s">
        <v>2104</v>
      </c>
      <c r="D569" s="17" t="s">
        <v>2110</v>
      </c>
      <c r="E569" s="17" t="s">
        <v>2111</v>
      </c>
      <c r="F569" s="17" t="s">
        <v>2111</v>
      </c>
      <c r="G569" s="17" t="s">
        <v>2112</v>
      </c>
      <c r="H569" s="18" t="n">
        <v>4701128020501</v>
      </c>
      <c r="I569" s="28" t="s">
        <v>2113</v>
      </c>
      <c r="J569" s="28"/>
      <c r="K569" s="34" t="s">
        <v>42</v>
      </c>
      <c r="L569" s="34"/>
      <c r="M569" s="22" t="n">
        <v>260</v>
      </c>
    </row>
    <row r="570" customFormat="false" ht="51" hidden="false" customHeight="true" outlineLevel="0" collapsed="false">
      <c r="A570" s="12" t="n">
        <f aca="false">A569+1</f>
        <v>561</v>
      </c>
      <c r="B570" s="16" t="n">
        <v>565</v>
      </c>
      <c r="C570" s="12" t="s">
        <v>2114</v>
      </c>
      <c r="D570" s="17" t="s">
        <v>2115</v>
      </c>
      <c r="E570" s="17" t="s">
        <v>2116</v>
      </c>
      <c r="F570" s="17" t="s">
        <v>2117</v>
      </c>
      <c r="G570" s="17" t="s">
        <v>2118</v>
      </c>
      <c r="H570" s="18" t="n">
        <v>5701241098401</v>
      </c>
      <c r="I570" s="28" t="s">
        <v>2119</v>
      </c>
      <c r="J570" s="28"/>
      <c r="K570" s="34" t="s">
        <v>26</v>
      </c>
      <c r="L570" s="34"/>
      <c r="M570" s="22" t="n">
        <v>620.91</v>
      </c>
    </row>
    <row r="571" customFormat="false" ht="63.75" hidden="false" customHeight="true" outlineLevel="0" collapsed="false">
      <c r="A571" s="12" t="n">
        <f aca="false">A570+1</f>
        <v>562</v>
      </c>
      <c r="B571" s="16" t="n">
        <v>566</v>
      </c>
      <c r="C571" s="12" t="s">
        <v>2114</v>
      </c>
      <c r="D571" s="17" t="s">
        <v>2120</v>
      </c>
      <c r="E571" s="17" t="s">
        <v>2121</v>
      </c>
      <c r="F571" s="17" t="s">
        <v>2121</v>
      </c>
      <c r="G571" s="17" t="s">
        <v>2122</v>
      </c>
      <c r="H571" s="18" t="n">
        <v>4701325033601</v>
      </c>
      <c r="I571" s="28" t="s">
        <v>2123</v>
      </c>
      <c r="J571" s="28"/>
      <c r="K571" s="34" t="s">
        <v>26</v>
      </c>
      <c r="L571" s="34"/>
      <c r="M571" s="22" t="n">
        <v>186.51</v>
      </c>
    </row>
    <row r="572" customFormat="false" ht="38.25" hidden="false" customHeight="true" outlineLevel="0" collapsed="false">
      <c r="A572" s="12" t="n">
        <f aca="false">A571+1</f>
        <v>563</v>
      </c>
      <c r="B572" s="16" t="n">
        <v>567</v>
      </c>
      <c r="C572" s="12" t="s">
        <v>2114</v>
      </c>
      <c r="D572" s="17" t="s">
        <v>2120</v>
      </c>
      <c r="E572" s="17" t="s">
        <v>2121</v>
      </c>
      <c r="F572" s="17" t="s">
        <v>2121</v>
      </c>
      <c r="G572" s="17" t="s">
        <v>2124</v>
      </c>
      <c r="H572" s="18" t="n">
        <v>1021597027202</v>
      </c>
      <c r="I572" s="19" t="s">
        <v>2125</v>
      </c>
      <c r="J572" s="19"/>
      <c r="K572" s="34" t="s">
        <v>26</v>
      </c>
      <c r="L572" s="34"/>
      <c r="M572" s="22" t="n">
        <v>300</v>
      </c>
    </row>
    <row r="573" customFormat="false" ht="89.25" hidden="false" customHeight="true" outlineLevel="0" collapsed="false">
      <c r="A573" s="12" t="n">
        <f aca="false">A572+1</f>
        <v>564</v>
      </c>
      <c r="B573" s="16" t="n">
        <v>568</v>
      </c>
      <c r="C573" s="12" t="s">
        <v>2114</v>
      </c>
      <c r="D573" s="17" t="s">
        <v>2120</v>
      </c>
      <c r="E573" s="41" t="s">
        <v>2126</v>
      </c>
      <c r="F573" s="41" t="s">
        <v>2127</v>
      </c>
      <c r="G573" s="17" t="s">
        <v>2128</v>
      </c>
      <c r="H573" s="18" t="n">
        <v>5060830097501</v>
      </c>
      <c r="I573" s="19" t="s">
        <v>2129</v>
      </c>
      <c r="J573" s="19"/>
      <c r="K573" s="34" t="s">
        <v>42</v>
      </c>
      <c r="L573" s="34"/>
      <c r="M573" s="22" t="n">
        <v>32</v>
      </c>
    </row>
    <row r="574" customFormat="false" ht="38.25" hidden="false" customHeight="true" outlineLevel="0" collapsed="false">
      <c r="A574" s="12" t="n">
        <f aca="false">A573+1</f>
        <v>565</v>
      </c>
      <c r="B574" s="16" t="n">
        <v>569</v>
      </c>
      <c r="C574" s="12" t="s">
        <v>2130</v>
      </c>
      <c r="D574" s="17" t="s">
        <v>2131</v>
      </c>
      <c r="E574" s="41" t="s">
        <v>2132</v>
      </c>
      <c r="F574" s="41" t="s">
        <v>2133</v>
      </c>
      <c r="G574" s="17" t="s">
        <v>2134</v>
      </c>
      <c r="H574" s="18" t="n">
        <v>5095831097801</v>
      </c>
      <c r="I574" s="19" t="s">
        <v>2135</v>
      </c>
      <c r="J574" s="19"/>
      <c r="K574" s="34" t="s">
        <v>26</v>
      </c>
      <c r="L574" s="34"/>
      <c r="M574" s="22" t="n">
        <v>550</v>
      </c>
    </row>
    <row r="575" customFormat="false" ht="25.5" hidden="false" customHeight="true" outlineLevel="0" collapsed="false">
      <c r="A575" s="12" t="n">
        <f aca="false">A574+1</f>
        <v>566</v>
      </c>
      <c r="B575" s="16" t="n">
        <v>570</v>
      </c>
      <c r="C575" s="17" t="s">
        <v>2130</v>
      </c>
      <c r="D575" s="17" t="s">
        <v>2131</v>
      </c>
      <c r="E575" s="17" t="s">
        <v>2136</v>
      </c>
      <c r="F575" s="17" t="s">
        <v>2137</v>
      </c>
      <c r="G575" s="17" t="s">
        <v>2138</v>
      </c>
      <c r="H575" s="18" t="n">
        <v>5701495097701</v>
      </c>
      <c r="I575" s="19" t="s">
        <v>2139</v>
      </c>
      <c r="J575" s="19"/>
      <c r="K575" s="34" t="s">
        <v>26</v>
      </c>
      <c r="L575" s="34"/>
      <c r="M575" s="22" t="n">
        <v>561.4</v>
      </c>
    </row>
    <row r="576" customFormat="false" ht="25.5" hidden="false" customHeight="true" outlineLevel="0" collapsed="false">
      <c r="A576" s="12" t="n">
        <f aca="false">A575+1</f>
        <v>567</v>
      </c>
      <c r="B576" s="16" t="n">
        <v>571</v>
      </c>
      <c r="C576" s="12" t="s">
        <v>2130</v>
      </c>
      <c r="D576" s="17" t="s">
        <v>2140</v>
      </c>
      <c r="E576" s="17" t="s">
        <v>2141</v>
      </c>
      <c r="F576" s="17" t="s">
        <v>2142</v>
      </c>
      <c r="G576" s="17" t="s">
        <v>2143</v>
      </c>
      <c r="H576" s="18"/>
      <c r="I576" s="19" t="s">
        <v>2144</v>
      </c>
      <c r="J576" s="19"/>
      <c r="K576" s="34" t="s">
        <v>26</v>
      </c>
      <c r="L576" s="34"/>
      <c r="M576" s="22" t="n">
        <v>880</v>
      </c>
    </row>
    <row r="577" customFormat="false" ht="51" hidden="false" customHeight="true" outlineLevel="0" collapsed="false">
      <c r="A577" s="12" t="n">
        <f aca="false">A576+1</f>
        <v>568</v>
      </c>
      <c r="B577" s="16" t="n">
        <v>572</v>
      </c>
      <c r="C577" s="12" t="s">
        <v>2145</v>
      </c>
      <c r="D577" s="17" t="s">
        <v>2146</v>
      </c>
      <c r="E577" s="17" t="s">
        <v>2147</v>
      </c>
      <c r="F577" s="17" t="s">
        <v>2148</v>
      </c>
      <c r="G577" s="17" t="s">
        <v>2102</v>
      </c>
      <c r="H577" s="18" t="n">
        <v>4050914033401</v>
      </c>
      <c r="I577" s="19" t="s">
        <v>2149</v>
      </c>
      <c r="J577" s="19"/>
      <c r="K577" s="34" t="s">
        <v>26</v>
      </c>
      <c r="L577" s="34"/>
      <c r="M577" s="22" t="n">
        <v>20.7</v>
      </c>
    </row>
    <row r="578" customFormat="false" ht="51" hidden="false" customHeight="true" outlineLevel="0" collapsed="false">
      <c r="A578" s="12" t="n">
        <f aca="false">A577+1</f>
        <v>569</v>
      </c>
      <c r="B578" s="16" t="n">
        <v>573</v>
      </c>
      <c r="C578" s="12" t="s">
        <v>2145</v>
      </c>
      <c r="D578" s="17" t="s">
        <v>2146</v>
      </c>
      <c r="E578" s="17" t="s">
        <v>2150</v>
      </c>
      <c r="F578" s="17" t="s">
        <v>2151</v>
      </c>
      <c r="G578" s="17" t="s">
        <v>2152</v>
      </c>
      <c r="H578" s="18" t="n">
        <v>5022832102201</v>
      </c>
      <c r="I578" s="19" t="s">
        <v>2153</v>
      </c>
      <c r="J578" s="19"/>
      <c r="K578" s="34" t="s">
        <v>26</v>
      </c>
      <c r="L578" s="34"/>
      <c r="M578" s="22" t="n">
        <v>344.96</v>
      </c>
    </row>
    <row r="579" customFormat="false" ht="38.25" hidden="false" customHeight="true" outlineLevel="0" collapsed="false">
      <c r="A579" s="12" t="n">
        <f aca="false">A578+1</f>
        <v>570</v>
      </c>
      <c r="B579" s="16" t="n">
        <v>574</v>
      </c>
      <c r="C579" s="12" t="s">
        <v>2154</v>
      </c>
      <c r="D579" s="17" t="s">
        <v>2155</v>
      </c>
      <c r="E579" s="17" t="s">
        <v>2156</v>
      </c>
      <c r="F579" s="17" t="s">
        <v>2156</v>
      </c>
      <c r="G579" s="17" t="s">
        <v>2157</v>
      </c>
      <c r="H579" s="18" t="n">
        <v>4003525026901</v>
      </c>
      <c r="I579" s="28" t="s">
        <v>2158</v>
      </c>
      <c r="J579" s="28"/>
      <c r="K579" s="34" t="s">
        <v>26</v>
      </c>
      <c r="L579" s="34"/>
      <c r="M579" s="22" t="n">
        <v>170</v>
      </c>
    </row>
    <row r="580" customFormat="false" ht="63.75" hidden="false" customHeight="true" outlineLevel="0" collapsed="false">
      <c r="A580" s="12" t="n">
        <f aca="false">A579+1</f>
        <v>571</v>
      </c>
      <c r="B580" s="16" t="n">
        <v>575</v>
      </c>
      <c r="C580" s="12" t="s">
        <v>2159</v>
      </c>
      <c r="D580" s="17" t="s">
        <v>2160</v>
      </c>
      <c r="E580" s="41" t="s">
        <v>2161</v>
      </c>
      <c r="F580" s="41" t="s">
        <v>2162</v>
      </c>
      <c r="G580" s="17" t="s">
        <v>2163</v>
      </c>
      <c r="H580" s="18" t="n">
        <v>4162019073301</v>
      </c>
      <c r="I580" s="19" t="s">
        <v>2164</v>
      </c>
      <c r="J580" s="28" t="s">
        <v>166</v>
      </c>
      <c r="K580" s="34" t="s">
        <v>42</v>
      </c>
      <c r="L580" s="34"/>
      <c r="M580" s="22" t="n">
        <v>44185.36</v>
      </c>
    </row>
    <row r="581" customFormat="false" ht="63.75" hidden="false" customHeight="true" outlineLevel="0" collapsed="false">
      <c r="A581" s="12" t="n">
        <f aca="false">A580+1</f>
        <v>572</v>
      </c>
      <c r="B581" s="16" t="n">
        <v>576</v>
      </c>
      <c r="C581" s="17" t="s">
        <v>2159</v>
      </c>
      <c r="D581" s="17" t="s">
        <v>2160</v>
      </c>
      <c r="E581" s="17" t="s">
        <v>2161</v>
      </c>
      <c r="F581" s="17" t="s">
        <v>2162</v>
      </c>
      <c r="G581" s="41" t="s">
        <v>2165</v>
      </c>
      <c r="H581" s="18" t="s">
        <v>2166</v>
      </c>
      <c r="I581" s="19" t="s">
        <v>2167</v>
      </c>
      <c r="J581" s="28" t="s">
        <v>166</v>
      </c>
      <c r="K581" s="34" t="s">
        <v>42</v>
      </c>
      <c r="L581" s="34"/>
      <c r="M581" s="22" t="n">
        <v>88296.79</v>
      </c>
    </row>
    <row r="582" customFormat="false" ht="63.75" hidden="false" customHeight="true" outlineLevel="0" collapsed="false">
      <c r="A582" s="12" t="n">
        <f aca="false">A581+1</f>
        <v>573</v>
      </c>
      <c r="B582" s="16" t="n">
        <v>577</v>
      </c>
      <c r="C582" s="36" t="s">
        <v>2168</v>
      </c>
      <c r="D582" s="17" t="s">
        <v>2169</v>
      </c>
      <c r="E582" s="41" t="s">
        <v>2170</v>
      </c>
      <c r="F582" s="41" t="s">
        <v>2171</v>
      </c>
      <c r="G582" s="41" t="s">
        <v>2172</v>
      </c>
      <c r="H582" s="18" t="n">
        <v>4173421073201</v>
      </c>
      <c r="I582" s="19" t="s">
        <v>2173</v>
      </c>
      <c r="J582" s="28" t="s">
        <v>166</v>
      </c>
      <c r="K582" s="34" t="s">
        <v>42</v>
      </c>
      <c r="L582" s="34"/>
      <c r="M582" s="22" t="n">
        <v>12886.68</v>
      </c>
    </row>
    <row r="583" customFormat="false" ht="409.5" hidden="false" customHeight="true" outlineLevel="0" collapsed="false">
      <c r="A583" s="12" t="n">
        <f aca="false">A582+1</f>
        <v>574</v>
      </c>
      <c r="B583" s="16" t="n">
        <v>578</v>
      </c>
      <c r="C583" s="36" t="s">
        <v>2174</v>
      </c>
      <c r="D583" s="17" t="s">
        <v>2175</v>
      </c>
      <c r="E583" s="41" t="s">
        <v>2176</v>
      </c>
      <c r="F583" s="41" t="s">
        <v>2177</v>
      </c>
      <c r="G583" s="41" t="s">
        <v>2178</v>
      </c>
      <c r="H583" s="18" t="n">
        <v>5700062101301</v>
      </c>
      <c r="I583" s="19" t="s">
        <v>2179</v>
      </c>
      <c r="J583" s="19" t="s">
        <v>2180</v>
      </c>
      <c r="K583" s="34" t="s">
        <v>26</v>
      </c>
      <c r="L583" s="34"/>
      <c r="M583" s="22" t="n">
        <v>3100</v>
      </c>
    </row>
    <row r="584" customFormat="false" ht="409.5" hidden="false" customHeight="true" outlineLevel="0" collapsed="false">
      <c r="A584" s="12" t="n">
        <f aca="false">A583+1</f>
        <v>575</v>
      </c>
      <c r="B584" s="16" t="n">
        <v>579</v>
      </c>
      <c r="C584" s="17" t="s">
        <v>2174</v>
      </c>
      <c r="D584" s="17" t="s">
        <v>2175</v>
      </c>
      <c r="E584" s="17" t="s">
        <v>2181</v>
      </c>
      <c r="F584" s="17" t="s">
        <v>2182</v>
      </c>
      <c r="G584" s="17" t="s">
        <v>2183</v>
      </c>
      <c r="H584" s="18" t="n">
        <v>5700063102701</v>
      </c>
      <c r="I584" s="28" t="s">
        <v>2184</v>
      </c>
      <c r="J584" s="28" t="s">
        <v>2180</v>
      </c>
      <c r="K584" s="34" t="s">
        <v>26</v>
      </c>
      <c r="L584" s="34"/>
      <c r="M584" s="22" t="n">
        <v>8200</v>
      </c>
    </row>
    <row r="585" customFormat="false" ht="408" hidden="false" customHeight="true" outlineLevel="0" collapsed="false">
      <c r="A585" s="12" t="n">
        <f aca="false">A584+1</f>
        <v>576</v>
      </c>
      <c r="B585" s="16" t="n">
        <v>581</v>
      </c>
      <c r="C585" s="12" t="s">
        <v>2174</v>
      </c>
      <c r="D585" s="17" t="s">
        <v>2175</v>
      </c>
      <c r="E585" s="17" t="s">
        <v>2185</v>
      </c>
      <c r="F585" s="17" t="s">
        <v>2186</v>
      </c>
      <c r="G585" s="17" t="s">
        <v>2187</v>
      </c>
      <c r="H585" s="18" t="n">
        <v>5012854112501</v>
      </c>
      <c r="I585" s="28" t="s">
        <v>2188</v>
      </c>
      <c r="J585" s="28" t="s">
        <v>2180</v>
      </c>
      <c r="K585" s="34" t="s">
        <v>26</v>
      </c>
      <c r="L585" s="34"/>
      <c r="M585" s="22" t="n">
        <v>9200</v>
      </c>
    </row>
    <row r="586" customFormat="false" ht="409.5" hidden="false" customHeight="true" outlineLevel="0" collapsed="false">
      <c r="A586" s="12" t="n">
        <f aca="false">A585+1</f>
        <v>577</v>
      </c>
      <c r="B586" s="16" t="n">
        <v>582</v>
      </c>
      <c r="C586" s="12" t="s">
        <v>2174</v>
      </c>
      <c r="D586" s="17" t="s">
        <v>2175</v>
      </c>
      <c r="E586" s="17" t="s">
        <v>2189</v>
      </c>
      <c r="F586" s="17" t="s">
        <v>2190</v>
      </c>
      <c r="G586" s="17" t="s">
        <v>2191</v>
      </c>
      <c r="H586" s="18" t="n">
        <v>5700061106601</v>
      </c>
      <c r="I586" s="28" t="s">
        <v>2192</v>
      </c>
      <c r="J586" s="28" t="s">
        <v>2180</v>
      </c>
      <c r="K586" s="34" t="s">
        <v>26</v>
      </c>
      <c r="L586" s="34"/>
      <c r="M586" s="22" t="n">
        <v>2149</v>
      </c>
    </row>
    <row r="587" customFormat="false" ht="409.5" hidden="false" customHeight="true" outlineLevel="0" collapsed="false">
      <c r="A587" s="12" t="n">
        <f aca="false">A586+1</f>
        <v>578</v>
      </c>
      <c r="B587" s="16" t="n">
        <v>583</v>
      </c>
      <c r="C587" s="12" t="s">
        <v>2174</v>
      </c>
      <c r="D587" s="17" t="s">
        <v>2175</v>
      </c>
      <c r="E587" s="17" t="s">
        <v>2193</v>
      </c>
      <c r="F587" s="17" t="s">
        <v>2194</v>
      </c>
      <c r="G587" s="17" t="s">
        <v>2195</v>
      </c>
      <c r="H587" s="18" t="n">
        <v>4012853035601</v>
      </c>
      <c r="I587" s="28" t="s">
        <v>2196</v>
      </c>
      <c r="J587" s="28" t="s">
        <v>2180</v>
      </c>
      <c r="K587" s="34" t="s">
        <v>26</v>
      </c>
      <c r="L587" s="34"/>
      <c r="M587" s="22" t="n">
        <v>8471</v>
      </c>
    </row>
    <row r="588" customFormat="false" ht="409.5" hidden="false" customHeight="true" outlineLevel="0" collapsed="false">
      <c r="A588" s="12" t="n">
        <f aca="false">A587+1</f>
        <v>579</v>
      </c>
      <c r="B588" s="16" t="n">
        <v>584</v>
      </c>
      <c r="C588" s="12" t="s">
        <v>2174</v>
      </c>
      <c r="D588" s="17" t="s">
        <v>2175</v>
      </c>
      <c r="E588" s="17" t="s">
        <v>2197</v>
      </c>
      <c r="F588" s="17" t="s">
        <v>2198</v>
      </c>
      <c r="G588" s="17" t="s">
        <v>2199</v>
      </c>
      <c r="H588" s="18" t="n">
        <v>4700633035701</v>
      </c>
      <c r="I588" s="28" t="s">
        <v>2200</v>
      </c>
      <c r="J588" s="28" t="s">
        <v>2180</v>
      </c>
      <c r="K588" s="34" t="s">
        <v>26</v>
      </c>
      <c r="L588" s="34"/>
      <c r="M588" s="22" t="n">
        <v>13000</v>
      </c>
    </row>
    <row r="589" customFormat="false" ht="318.75" hidden="false" customHeight="true" outlineLevel="0" collapsed="false">
      <c r="A589" s="12" t="n">
        <f aca="false">A588+1</f>
        <v>580</v>
      </c>
      <c r="B589" s="16"/>
      <c r="C589" s="12" t="s">
        <v>2174</v>
      </c>
      <c r="D589" s="17" t="s">
        <v>2175</v>
      </c>
      <c r="E589" s="17" t="s">
        <v>2201</v>
      </c>
      <c r="F589" s="17"/>
      <c r="G589" s="17" t="s">
        <v>2202</v>
      </c>
      <c r="H589" s="18"/>
      <c r="I589" s="17" t="s">
        <v>2201</v>
      </c>
      <c r="J589" s="28" t="s">
        <v>2180</v>
      </c>
      <c r="K589" s="34" t="s">
        <v>26</v>
      </c>
      <c r="L589" s="34"/>
      <c r="M589" s="22" t="n">
        <v>3000</v>
      </c>
    </row>
    <row r="590" customFormat="false" ht="114.75" hidden="false" customHeight="true" outlineLevel="0" collapsed="false">
      <c r="A590" s="12" t="n">
        <f aca="false">A589+1</f>
        <v>581</v>
      </c>
      <c r="B590" s="16" t="n">
        <v>585</v>
      </c>
      <c r="C590" s="17" t="s">
        <v>2174</v>
      </c>
      <c r="D590" s="17" t="s">
        <v>2175</v>
      </c>
      <c r="E590" s="41" t="s">
        <v>2203</v>
      </c>
      <c r="F590" s="41" t="s">
        <v>2203</v>
      </c>
      <c r="G590" s="41" t="s">
        <v>2204</v>
      </c>
      <c r="H590" s="18"/>
      <c r="I590" s="28" t="s">
        <v>2205</v>
      </c>
      <c r="J590" s="19" t="s">
        <v>506</v>
      </c>
      <c r="K590" s="34" t="s">
        <v>26</v>
      </c>
      <c r="L590" s="34"/>
      <c r="M590" s="22" t="n">
        <v>901</v>
      </c>
    </row>
    <row r="591" customFormat="false" ht="76.5" hidden="false" customHeight="true" outlineLevel="0" collapsed="false">
      <c r="A591" s="12" t="n">
        <f aca="false">A590+1</f>
        <v>582</v>
      </c>
      <c r="B591" s="16" t="n">
        <v>586</v>
      </c>
      <c r="C591" s="17" t="s">
        <v>2174</v>
      </c>
      <c r="D591" s="17" t="s">
        <v>2175</v>
      </c>
      <c r="E591" s="17" t="s">
        <v>2206</v>
      </c>
      <c r="F591" s="17" t="s">
        <v>2207</v>
      </c>
      <c r="G591" s="17" t="s">
        <v>2208</v>
      </c>
      <c r="H591" s="18"/>
      <c r="I591" s="19" t="s">
        <v>2209</v>
      </c>
      <c r="J591" s="19" t="s">
        <v>506</v>
      </c>
      <c r="K591" s="34" t="s">
        <v>26</v>
      </c>
      <c r="L591" s="34"/>
      <c r="M591" s="22" t="n">
        <v>471.5</v>
      </c>
    </row>
    <row r="592" customFormat="false" ht="76.5" hidden="false" customHeight="true" outlineLevel="0" collapsed="false">
      <c r="A592" s="12" t="n">
        <f aca="false">A591+1</f>
        <v>583</v>
      </c>
      <c r="B592" s="16" t="n">
        <v>587</v>
      </c>
      <c r="C592" s="17" t="s">
        <v>2174</v>
      </c>
      <c r="D592" s="17" t="s">
        <v>2175</v>
      </c>
      <c r="E592" s="17" t="s">
        <v>2210</v>
      </c>
      <c r="F592" s="17" t="s">
        <v>2211</v>
      </c>
      <c r="G592" s="31" t="s">
        <v>2212</v>
      </c>
      <c r="H592" s="18"/>
      <c r="I592" s="19" t="s">
        <v>2213</v>
      </c>
      <c r="J592" s="19" t="s">
        <v>506</v>
      </c>
      <c r="K592" s="34" t="s">
        <v>26</v>
      </c>
      <c r="L592" s="34"/>
      <c r="M592" s="22" t="n">
        <v>426.6</v>
      </c>
    </row>
    <row r="593" customFormat="false" ht="76.5" hidden="false" customHeight="true" outlineLevel="0" collapsed="false">
      <c r="A593" s="12" t="n">
        <f aca="false">A592+1</f>
        <v>584</v>
      </c>
      <c r="B593" s="16" t="n">
        <v>588</v>
      </c>
      <c r="C593" s="12" t="s">
        <v>2174</v>
      </c>
      <c r="D593" s="17" t="s">
        <v>2175</v>
      </c>
      <c r="E593" s="17" t="s">
        <v>2214</v>
      </c>
      <c r="F593" s="17" t="s">
        <v>2215</v>
      </c>
      <c r="G593" s="17" t="s">
        <v>2216</v>
      </c>
      <c r="H593" s="18"/>
      <c r="I593" s="19" t="s">
        <v>2217</v>
      </c>
      <c r="J593" s="19" t="s">
        <v>506</v>
      </c>
      <c r="K593" s="34" t="s">
        <v>26</v>
      </c>
      <c r="L593" s="34"/>
      <c r="M593" s="22" t="n">
        <v>1041</v>
      </c>
    </row>
    <row r="594" customFormat="false" ht="51" hidden="false" customHeight="true" outlineLevel="0" collapsed="false">
      <c r="A594" s="12" t="n">
        <f aca="false">A593+1</f>
        <v>585</v>
      </c>
      <c r="B594" s="16" t="n">
        <v>590</v>
      </c>
      <c r="C594" s="17" t="s">
        <v>2174</v>
      </c>
      <c r="D594" s="17" t="s">
        <v>2218</v>
      </c>
      <c r="E594" s="17" t="s">
        <v>2219</v>
      </c>
      <c r="F594" s="17" t="s">
        <v>2220</v>
      </c>
      <c r="G594" s="17" t="s">
        <v>2221</v>
      </c>
      <c r="H594" s="18" t="n">
        <v>5701137103901</v>
      </c>
      <c r="I594" s="28" t="s">
        <v>2222</v>
      </c>
      <c r="J594" s="28" t="s">
        <v>77</v>
      </c>
      <c r="K594" s="34" t="s">
        <v>42</v>
      </c>
      <c r="L594" s="34"/>
      <c r="M594" s="22" t="n">
        <v>3010.89</v>
      </c>
    </row>
    <row r="595" customFormat="false" ht="51" hidden="false" customHeight="true" outlineLevel="0" collapsed="false">
      <c r="A595" s="12" t="n">
        <f aca="false">A594+1</f>
        <v>586</v>
      </c>
      <c r="B595" s="16" t="n">
        <v>591</v>
      </c>
      <c r="C595" s="12"/>
      <c r="D595" s="17"/>
      <c r="E595" s="17" t="s">
        <v>2223</v>
      </c>
      <c r="F595" s="17" t="s">
        <v>2223</v>
      </c>
      <c r="G595" s="17" t="s">
        <v>2224</v>
      </c>
      <c r="H595" s="18" t="n">
        <v>5701436096901</v>
      </c>
      <c r="I595" s="28" t="s">
        <v>2225</v>
      </c>
      <c r="J595" s="28"/>
      <c r="K595" s="34" t="s">
        <v>26</v>
      </c>
      <c r="L595" s="34"/>
      <c r="M595" s="22" t="n">
        <v>4.5</v>
      </c>
    </row>
    <row r="596" customFormat="false" ht="38.25" hidden="false" customHeight="true" outlineLevel="0" collapsed="false">
      <c r="A596" s="12" t="n">
        <f aca="false">A595+1</f>
        <v>587</v>
      </c>
      <c r="B596" s="16" t="n">
        <v>592</v>
      </c>
      <c r="C596" s="12"/>
      <c r="D596" s="17"/>
      <c r="E596" s="17" t="s">
        <v>2226</v>
      </c>
      <c r="F596" s="17" t="s">
        <v>2226</v>
      </c>
      <c r="G596" s="17" t="s">
        <v>2227</v>
      </c>
      <c r="H596" s="18" t="n">
        <v>4700369036001</v>
      </c>
      <c r="I596" s="19" t="s">
        <v>2228</v>
      </c>
      <c r="J596" s="19"/>
      <c r="K596" s="34" t="s">
        <v>26</v>
      </c>
      <c r="L596" s="34"/>
      <c r="M596" s="22" t="n">
        <v>471.5</v>
      </c>
    </row>
    <row r="597" customFormat="false" ht="38.25" hidden="false" customHeight="true" outlineLevel="0" collapsed="false">
      <c r="A597" s="12" t="n">
        <f aca="false">A596+1</f>
        <v>588</v>
      </c>
      <c r="B597" s="16" t="n">
        <v>593</v>
      </c>
      <c r="C597" s="12"/>
      <c r="D597" s="17"/>
      <c r="E597" s="17" t="s">
        <v>2226</v>
      </c>
      <c r="F597" s="17" t="s">
        <v>2226</v>
      </c>
      <c r="G597" s="17" t="s">
        <v>2229</v>
      </c>
      <c r="H597" s="18" t="n">
        <v>5068359100401</v>
      </c>
      <c r="I597" s="19" t="s">
        <v>2230</v>
      </c>
      <c r="J597" s="19"/>
      <c r="K597" s="34" t="s">
        <v>26</v>
      </c>
      <c r="L597" s="34"/>
      <c r="M597" s="22" t="n">
        <v>471.5</v>
      </c>
    </row>
    <row r="598" customFormat="false" ht="38.25" hidden="false" customHeight="true" outlineLevel="0" collapsed="false">
      <c r="A598" s="12" t="n">
        <f aca="false">A597+1</f>
        <v>589</v>
      </c>
      <c r="B598" s="16" t="n">
        <v>594</v>
      </c>
      <c r="C598" s="12"/>
      <c r="D598" s="17"/>
      <c r="E598" s="17" t="s">
        <v>2226</v>
      </c>
      <c r="F598" s="17" t="s">
        <v>2226</v>
      </c>
      <c r="G598" s="41" t="s">
        <v>2231</v>
      </c>
      <c r="H598" s="18" t="n">
        <v>4700030036201</v>
      </c>
      <c r="I598" s="19" t="s">
        <v>2232</v>
      </c>
      <c r="J598" s="19"/>
      <c r="K598" s="34" t="s">
        <v>26</v>
      </c>
      <c r="L598" s="34"/>
      <c r="M598" s="22" t="n">
        <v>471.5</v>
      </c>
    </row>
    <row r="599" customFormat="false" ht="39" hidden="false" customHeight="true" outlineLevel="0" collapsed="false">
      <c r="A599" s="12" t="n">
        <f aca="false">A598+1</f>
        <v>590</v>
      </c>
      <c r="B599" s="16" t="n">
        <v>596</v>
      </c>
      <c r="C599" s="12"/>
      <c r="D599" s="17"/>
      <c r="E599" s="17" t="s">
        <v>2233</v>
      </c>
      <c r="F599" s="17" t="s">
        <v>2233</v>
      </c>
      <c r="G599" s="41" t="s">
        <v>2234</v>
      </c>
      <c r="H599" s="18" t="n">
        <v>4700032036301</v>
      </c>
      <c r="I599" s="19" t="s">
        <v>2235</v>
      </c>
      <c r="J599" s="19" t="s">
        <v>506</v>
      </c>
      <c r="K599" s="34" t="s">
        <v>26</v>
      </c>
      <c r="L599" s="34"/>
      <c r="M599" s="22" t="n">
        <v>950</v>
      </c>
    </row>
    <row r="600" customFormat="false" ht="39" hidden="false" customHeight="true" outlineLevel="0" collapsed="false">
      <c r="A600" s="12" t="n">
        <f aca="false">A599+1</f>
        <v>591</v>
      </c>
      <c r="B600" s="16" t="n">
        <v>597</v>
      </c>
      <c r="C600" s="12"/>
      <c r="D600" s="17"/>
      <c r="E600" s="17" t="s">
        <v>2233</v>
      </c>
      <c r="F600" s="17" t="s">
        <v>2233</v>
      </c>
      <c r="G600" s="41" t="s">
        <v>2234</v>
      </c>
      <c r="H600" s="18" t="n">
        <v>4700750036401</v>
      </c>
      <c r="I600" s="19" t="s">
        <v>2236</v>
      </c>
      <c r="J600" s="19"/>
      <c r="K600" s="34" t="s">
        <v>26</v>
      </c>
      <c r="L600" s="34"/>
      <c r="M600" s="22" t="n">
        <v>320</v>
      </c>
    </row>
    <row r="601" customFormat="false" ht="39" hidden="false" customHeight="true" outlineLevel="0" collapsed="false">
      <c r="A601" s="12" t="n">
        <f aca="false">A600+1</f>
        <v>592</v>
      </c>
      <c r="B601" s="16" t="n">
        <v>598</v>
      </c>
      <c r="C601" s="12"/>
      <c r="D601" s="17"/>
      <c r="E601" s="17" t="s">
        <v>2233</v>
      </c>
      <c r="F601" s="17" t="s">
        <v>2233</v>
      </c>
      <c r="G601" s="41" t="s">
        <v>2234</v>
      </c>
      <c r="H601" s="18" t="n">
        <v>4700814036501</v>
      </c>
      <c r="I601" s="19" t="s">
        <v>2237</v>
      </c>
      <c r="J601" s="19"/>
      <c r="K601" s="34" t="s">
        <v>26</v>
      </c>
      <c r="L601" s="34"/>
      <c r="M601" s="22" t="n">
        <v>340</v>
      </c>
    </row>
    <row r="602" customFormat="false" ht="39" hidden="false" customHeight="true" outlineLevel="0" collapsed="false">
      <c r="A602" s="12" t="n">
        <f aca="false">A601+1</f>
        <v>593</v>
      </c>
      <c r="B602" s="16" t="n">
        <v>599</v>
      </c>
      <c r="C602" s="12"/>
      <c r="D602" s="17"/>
      <c r="E602" s="17" t="s">
        <v>2233</v>
      </c>
      <c r="F602" s="17" t="s">
        <v>2233</v>
      </c>
      <c r="G602" s="41" t="s">
        <v>2234</v>
      </c>
      <c r="H602" s="18" t="n">
        <v>5167499117601</v>
      </c>
      <c r="I602" s="19" t="s">
        <v>2238</v>
      </c>
      <c r="J602" s="19" t="s">
        <v>2239</v>
      </c>
      <c r="K602" s="34" t="s">
        <v>26</v>
      </c>
      <c r="L602" s="34"/>
      <c r="M602" s="22" t="n">
        <v>980</v>
      </c>
    </row>
    <row r="603" customFormat="false" ht="39" hidden="false" customHeight="true" outlineLevel="0" collapsed="false">
      <c r="A603" s="12" t="n">
        <f aca="false">A602+1</f>
        <v>594</v>
      </c>
      <c r="B603" s="16" t="n">
        <v>600</v>
      </c>
      <c r="C603" s="12"/>
      <c r="D603" s="17"/>
      <c r="E603" s="17" t="s">
        <v>2233</v>
      </c>
      <c r="F603" s="17" t="s">
        <v>2233</v>
      </c>
      <c r="G603" s="41" t="s">
        <v>2234</v>
      </c>
      <c r="H603" s="18" t="n">
        <v>4700591074501</v>
      </c>
      <c r="I603" s="19" t="s">
        <v>2240</v>
      </c>
      <c r="J603" s="19" t="s">
        <v>506</v>
      </c>
      <c r="K603" s="34" t="s">
        <v>26</v>
      </c>
      <c r="L603" s="34"/>
      <c r="M603" s="22" t="n">
        <v>751</v>
      </c>
    </row>
    <row r="605" customFormat="false" ht="33" hidden="false" customHeight="true" outlineLevel="0" collapsed="false">
      <c r="A605" s="57" t="s">
        <v>2241</v>
      </c>
      <c r="B605" s="57"/>
      <c r="C605" s="57"/>
      <c r="D605" s="57"/>
      <c r="E605" s="57"/>
      <c r="F605" s="57"/>
    </row>
  </sheetData>
  <autoFilter ref="B9:FN603"/>
  <mergeCells count="6">
    <mergeCell ref="D1:I1"/>
    <mergeCell ref="D2:I2"/>
    <mergeCell ref="D3:I3"/>
    <mergeCell ref="D4:I4"/>
    <mergeCell ref="D5:I5"/>
    <mergeCell ref="A605:F605"/>
  </mergeCells>
  <printOptions headings="false" gridLines="false" gridLinesSet="true" horizontalCentered="false" verticalCentered="false"/>
  <pageMargins left="0.159722222222222" right="0.170138888888889" top="0.275694444444444" bottom="0.1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8:27:56Z</dcterms:created>
  <dc:creator>COMP2</dc:creator>
  <dc:description/>
  <dc:language>en-US</dc:language>
  <cp:lastModifiedBy>Александр</cp:lastModifiedBy>
  <cp:lastPrinted>2016-06-11T14:12:21Z</cp:lastPrinted>
  <dcterms:modified xsi:type="dcterms:W3CDTF">2017-01-30T07:47:58Z</dcterms:modified>
  <cp:revision>0</cp:revision>
  <dc:subject/>
  <dc:title/>
</cp:coreProperties>
</file>